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_chod" sheetId="1" state="visible" r:id="rId2"/>
    <sheet name="tab_mk" sheetId="2" state="visible" r:id="rId3"/>
    <sheet name="tab_úk" sheetId="3" state="visible" r:id="rId4"/>
    <sheet name="tab_D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2">
  <si>
    <t xml:space="preserve">Pasport místních komunikací</t>
  </si>
  <si>
    <t xml:space="preserve">Kraj</t>
  </si>
  <si>
    <t xml:space="preserve">Pardubický</t>
  </si>
  <si>
    <t xml:space="preserve">ORP</t>
  </si>
  <si>
    <t xml:space="preserve">Svitavy</t>
  </si>
  <si>
    <t xml:space="preserve">Přehled místních komunikací (IV. třída)</t>
  </si>
  <si>
    <t xml:space="preserve">Obec</t>
  </si>
  <si>
    <t xml:space="preserve">Banín</t>
  </si>
  <si>
    <t xml:space="preserve">chodníky, cyklostezky, apod.</t>
  </si>
  <si>
    <t xml:space="preserve">K.ú.</t>
  </si>
  <si>
    <t xml:space="preserve">Číslo MK</t>
  </si>
  <si>
    <t xml:space="preserve">Podél komunikace</t>
  </si>
  <si>
    <t xml:space="preserve">V úseku</t>
  </si>
  <si>
    <t xml:space="preserve">Délka chodníku podle druhů povrchu</t>
  </si>
  <si>
    <t xml:space="preserve">chodník celkem</t>
  </si>
  <si>
    <t xml:space="preserve">prům.šířka</t>
  </si>
  <si>
    <t xml:space="preserve">plocha</t>
  </si>
  <si>
    <t xml:space="preserve">Poznámka</t>
  </si>
  <si>
    <t xml:space="preserve">nezpev.</t>
  </si>
  <si>
    <t xml:space="preserve">kostky</t>
  </si>
  <si>
    <t xml:space="preserve">dlažba</t>
  </si>
  <si>
    <t xml:space="preserve">živice</t>
  </si>
  <si>
    <t xml:space="preserve">štěrk</t>
  </si>
  <si>
    <t xml:space="preserve">beton</t>
  </si>
  <si>
    <t xml:space="preserve">mostovka</t>
  </si>
  <si>
    <t xml:space="preserve">stav</t>
  </si>
  <si>
    <t xml:space="preserve">celkem</t>
  </si>
  <si>
    <t xml:space="preserve">komunikace</t>
  </si>
  <si>
    <t xml:space="preserve">druh</t>
  </si>
  <si>
    <t xml:space="preserve">prostranství</t>
  </si>
  <si>
    <t xml:space="preserve">poznámka</t>
  </si>
  <si>
    <t xml:space="preserve">bm</t>
  </si>
  <si>
    <t xml:space="preserve">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1d</t>
  </si>
  <si>
    <t xml:space="preserve">1c – 2c</t>
  </si>
  <si>
    <t xml:space="preserve">pěšina</t>
  </si>
  <si>
    <t xml:space="preserve">2d</t>
  </si>
  <si>
    <t xml:space="preserve">1c – 1d</t>
  </si>
  <si>
    <t xml:space="preserve">3d</t>
  </si>
  <si>
    <t xml:space="preserve">1c  - 2c</t>
  </si>
  <si>
    <t xml:space="preserve">4d</t>
  </si>
  <si>
    <t xml:space="preserve">III/3639</t>
  </si>
  <si>
    <t xml:space="preserve">3c Ke Statku – 5c</t>
  </si>
  <si>
    <t xml:space="preserve">chodník</t>
  </si>
  <si>
    <t xml:space="preserve">5d</t>
  </si>
  <si>
    <t xml:space="preserve">5c – 7c</t>
  </si>
  <si>
    <t xml:space="preserve">6d</t>
  </si>
  <si>
    <t xml:space="preserve">2c – 2c</t>
  </si>
  <si>
    <t xml:space="preserve">7d</t>
  </si>
  <si>
    <t xml:space="preserve">7c – 8c</t>
  </si>
  <si>
    <t xml:space="preserve">8d</t>
  </si>
  <si>
    <t xml:space="preserve">11c Hřbitovní  – 9c K Bytovkám</t>
  </si>
  <si>
    <t xml:space="preserve">9d</t>
  </si>
  <si>
    <t xml:space="preserve">8c U Bytovky – 8c U bytovky</t>
  </si>
  <si>
    <t xml:space="preserve">10d</t>
  </si>
  <si>
    <t xml:space="preserve">9c K Bytovkám – konec chodníku</t>
  </si>
  <si>
    <t xml:space="preserve">11d</t>
  </si>
  <si>
    <t xml:space="preserve">8c U Bytovky – konec chodníku</t>
  </si>
  <si>
    <t xml:space="preserve">12d</t>
  </si>
  <si>
    <t xml:space="preserve">11c Hřbitovní  – 12c</t>
  </si>
  <si>
    <t xml:space="preserve">13d</t>
  </si>
  <si>
    <t xml:space="preserve">III/3638 – 12c</t>
  </si>
  <si>
    <t xml:space="preserve">k 16.7.2013</t>
  </si>
  <si>
    <t xml:space="preserve">Přehled místních komunikací </t>
  </si>
  <si>
    <t xml:space="preserve">komunikace III. třídy</t>
  </si>
  <si>
    <t xml:space="preserve">Pojmenování místní komunikace</t>
  </si>
  <si>
    <t xml:space="preserve">Kat. území</t>
  </si>
  <si>
    <t xml:space="preserve">Délka komunikací podle druhů povrchu</t>
  </si>
  <si>
    <t xml:space="preserve">komun.  celkem</t>
  </si>
  <si>
    <t xml:space="preserve">Plocha</t>
  </si>
  <si>
    <t xml:space="preserve">Průměrná šířka</t>
  </si>
  <si>
    <t xml:space="preserve">Mosty</t>
  </si>
  <si>
    <t xml:space="preserve">Chodníky</t>
  </si>
  <si>
    <t xml:space="preserve">Schodiště</t>
  </si>
  <si>
    <t xml:space="preserve">Prostran.</t>
  </si>
  <si>
    <t xml:space="preserve">Poznámky</t>
  </si>
  <si>
    <t xml:space="preserve">penetrace</t>
  </si>
  <si>
    <t xml:space="preserve">úsek</t>
  </si>
  <si>
    <t xml:space="preserve">komun.</t>
  </si>
  <si>
    <t xml:space="preserve">vozovka</t>
  </si>
  <si>
    <t xml:space="preserve">příslušné ke komunikaci</t>
  </si>
  <si>
    <r>
      <rPr>
        <sz val="9"/>
        <rFont val="Arial"/>
        <family val="2"/>
        <charset val="238"/>
      </rPr>
      <t xml:space="preserve">bm / 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1c</t>
  </si>
  <si>
    <t xml:space="preserve">2c</t>
  </si>
  <si>
    <t xml:space="preserve">54 / 61</t>
  </si>
  <si>
    <t xml:space="preserve">dlažba š 1,1m</t>
  </si>
  <si>
    <t xml:space="preserve">3c</t>
  </si>
  <si>
    <t xml:space="preserve">Ke Statku</t>
  </si>
  <si>
    <t xml:space="preserve">4c</t>
  </si>
  <si>
    <t xml:space="preserve">K Jílkům</t>
  </si>
  <si>
    <t xml:space="preserve">5c</t>
  </si>
  <si>
    <t xml:space="preserve">6c</t>
  </si>
  <si>
    <t xml:space="preserve">7c</t>
  </si>
  <si>
    <t xml:space="preserve">Za Hasičárnou</t>
  </si>
  <si>
    <t xml:space="preserve">12 / 22</t>
  </si>
  <si>
    <t xml:space="preserve">dlažba š 1,8m</t>
  </si>
  <si>
    <t xml:space="preserve">8c</t>
  </si>
  <si>
    <t xml:space="preserve">U Bytovky</t>
  </si>
  <si>
    <t xml:space="preserve">9c</t>
  </si>
  <si>
    <t xml:space="preserve">K Bytovkám</t>
  </si>
  <si>
    <t xml:space="preserve">10c</t>
  </si>
  <si>
    <t xml:space="preserve">Ke Školce</t>
  </si>
  <si>
    <t xml:space="preserve">11c</t>
  </si>
  <si>
    <t xml:space="preserve">Hřbitovní</t>
  </si>
  <si>
    <t xml:space="preserve">35 / 76</t>
  </si>
  <si>
    <t xml:space="preserve">štěrk š 2,0m</t>
  </si>
  <si>
    <t xml:space="preserve">25 / 45</t>
  </si>
  <si>
    <t xml:space="preserve">3,0 / x</t>
  </si>
  <si>
    <t xml:space="preserve">živice š 1,8m</t>
  </si>
  <si>
    <t xml:space="preserve">12c</t>
  </si>
  <si>
    <t xml:space="preserve">13c</t>
  </si>
  <si>
    <t xml:space="preserve">K Okálům</t>
  </si>
  <si>
    <t xml:space="preserve">II/363</t>
  </si>
  <si>
    <t xml:space="preserve">komunikace vyšší třídy probíhající obcí</t>
  </si>
  <si>
    <t xml:space="preserve">III/3637</t>
  </si>
  <si>
    <t xml:space="preserve">III/3638</t>
  </si>
  <si>
    <t xml:space="preserve">III/3665</t>
  </si>
  <si>
    <t xml:space="preserve">Přehled účelových komunikací</t>
  </si>
  <si>
    <t xml:space="preserve">komunikace, polní a lesní cesty, apod.</t>
  </si>
  <si>
    <t xml:space="preserve">Pojmenování účel. komunikace</t>
  </si>
  <si>
    <t xml:space="preserve">z toho v extravilánu</t>
  </si>
  <si>
    <t xml:space="preserve">v ose</t>
  </si>
  <si>
    <t xml:space="preserve">UK1</t>
  </si>
  <si>
    <t xml:space="preserve">UK2</t>
  </si>
  <si>
    <t xml:space="preserve">UK3</t>
  </si>
  <si>
    <t xml:space="preserve">UK4</t>
  </si>
  <si>
    <t xml:space="preserve">UK5</t>
  </si>
  <si>
    <t xml:space="preserve">UK6</t>
  </si>
  <si>
    <t xml:space="preserve">UK7</t>
  </si>
  <si>
    <t xml:space="preserve">UK8</t>
  </si>
  <si>
    <t xml:space="preserve">UK9</t>
  </si>
  <si>
    <t xml:space="preserve">UK10</t>
  </si>
  <si>
    <t xml:space="preserve">UK11</t>
  </si>
  <si>
    <t xml:space="preserve">UK12</t>
  </si>
  <si>
    <t xml:space="preserve">UK13</t>
  </si>
  <si>
    <t xml:space="preserve">UK14</t>
  </si>
  <si>
    <t xml:space="preserve">UK15</t>
  </si>
  <si>
    <t xml:space="preserve">UK16</t>
  </si>
  <si>
    <t xml:space="preserve">UK17</t>
  </si>
  <si>
    <t xml:space="preserve">K Mrchovisku</t>
  </si>
  <si>
    <t xml:space="preserve">UK18</t>
  </si>
  <si>
    <t xml:space="preserve">UK19</t>
  </si>
  <si>
    <t xml:space="preserve">UK20</t>
  </si>
  <si>
    <t xml:space="preserve">UK21</t>
  </si>
  <si>
    <t xml:space="preserve">Farská</t>
  </si>
  <si>
    <t xml:space="preserve">UK22</t>
  </si>
  <si>
    <t xml:space="preserve">Ducháčkova</t>
  </si>
  <si>
    <t xml:space="preserve">UK23</t>
  </si>
  <si>
    <t xml:space="preserve">Ke Čtverci</t>
  </si>
  <si>
    <t xml:space="preserve">K 16.7.2013</t>
  </si>
  <si>
    <t xml:space="preserve">Přehled dopravních značek</t>
  </si>
  <si>
    <t xml:space="preserve">Aktuální stav</t>
  </si>
  <si>
    <t xml:space="preserve">Číslo DZ</t>
  </si>
  <si>
    <t xml:space="preserve">Náhled</t>
  </si>
  <si>
    <t xml:space="preserve">Název</t>
  </si>
  <si>
    <t xml:space="preserve">Počet</t>
  </si>
  <si>
    <t xml:space="preserve">Vlastnictví/Poznámka</t>
  </si>
  <si>
    <t xml:space="preserve">A01a</t>
  </si>
  <si>
    <t xml:space="preserve">Zatáčka vpravo</t>
  </si>
  <si>
    <t xml:space="preserve">A01b</t>
  </si>
  <si>
    <t xml:space="preserve">Zatáčka vlevo</t>
  </si>
  <si>
    <t xml:space="preserve">A02a</t>
  </si>
  <si>
    <t xml:space="preserve">Dvojitá zatáčka, první vpravo</t>
  </si>
  <si>
    <t xml:space="preserve">A07a</t>
  </si>
  <si>
    <t xml:space="preserve">Nerovnost vozovky</t>
  </si>
  <si>
    <t xml:space="preserve">A12</t>
  </si>
  <si>
    <t xml:space="preserve">Děti</t>
  </si>
  <si>
    <t xml:space="preserve">B01</t>
  </si>
  <si>
    <t xml:space="preserve">Zákaz vjezdu všech vozidel (v obou směrech)</t>
  </si>
  <si>
    <t xml:space="preserve">B12</t>
  </si>
  <si>
    <t xml:space="preserve">Zákaz vjezdu vyznačených vozidel</t>
  </si>
  <si>
    <t xml:space="preserve">E02a</t>
  </si>
  <si>
    <t xml:space="preserve">Dodatkové tabulky – Tvar křižovatky</t>
  </si>
  <si>
    <t xml:space="preserve">IJ04b</t>
  </si>
  <si>
    <t xml:space="preserve">Zastávka</t>
  </si>
  <si>
    <t xml:space="preserve">IS03a</t>
  </si>
  <si>
    <t xml:space="preserve">Směrová tabule (s jedním cílem)</t>
  </si>
  <si>
    <t xml:space="preserve">IS03c</t>
  </si>
  <si>
    <t xml:space="preserve">IS12a</t>
  </si>
  <si>
    <t xml:space="preserve">IS12b</t>
  </si>
  <si>
    <t xml:space="preserve">Konec obce</t>
  </si>
  <si>
    <t xml:space="preserve">P01</t>
  </si>
  <si>
    <t xml:space="preserve">Křižovatka s vedlejší pozemní komuniakcí</t>
  </si>
  <si>
    <t xml:space="preserve">P02</t>
  </si>
  <si>
    <t xml:space="preserve">Hlavní pozemní komunikace</t>
  </si>
  <si>
    <t xml:space="preserve">P04</t>
  </si>
  <si>
    <t xml:space="preserve">Dej přednost v jízdě</t>
  </si>
  <si>
    <t xml:space="preserve">P06</t>
  </si>
  <si>
    <t xml:space="preserve">Stůj, dej přednost v jízdě</t>
  </si>
  <si>
    <t xml:space="preserve">v grafických náčrtech mají tyto značky červené nosiče</t>
  </si>
  <si>
    <t xml:space="preserve">jiný nosič značky je označen plným červeným krouž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"/>
    <numFmt numFmtId="168" formatCode="#,##0"/>
    <numFmt numFmtId="169" formatCode="dd/mm/yyyy"/>
    <numFmt numFmtId="170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7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81760</xdr:colOff>
      <xdr:row>9</xdr:row>
      <xdr:rowOff>7560</xdr:rowOff>
    </xdr:from>
    <xdr:to>
      <xdr:col>1</xdr:col>
      <xdr:colOff>597600</xdr:colOff>
      <xdr:row>10</xdr:row>
      <xdr:rowOff>273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81760" y="1559520"/>
          <a:ext cx="610200" cy="58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</xdr:row>
      <xdr:rowOff>8640</xdr:rowOff>
    </xdr:from>
    <xdr:to>
      <xdr:col>8</xdr:col>
      <xdr:colOff>33840</xdr:colOff>
      <xdr:row>11</xdr:row>
      <xdr:rowOff>25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6087600" y="1560600"/>
          <a:ext cx="675360" cy="62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</xdr:row>
      <xdr:rowOff>50400</xdr:rowOff>
    </xdr:from>
    <xdr:to>
      <xdr:col>2</xdr:col>
      <xdr:colOff>16920</xdr:colOff>
      <xdr:row>13</xdr:row>
      <xdr:rowOff>194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594360" y="2234880"/>
          <a:ext cx="627120" cy="60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1960</xdr:colOff>
      <xdr:row>11</xdr:row>
      <xdr:rowOff>0</xdr:rowOff>
    </xdr:from>
    <xdr:to>
      <xdr:col>8</xdr:col>
      <xdr:colOff>12600</xdr:colOff>
      <xdr:row>12</xdr:row>
      <xdr:rowOff>28656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6109560" y="2184480"/>
          <a:ext cx="632160" cy="60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90400</xdr:colOff>
      <xdr:row>12</xdr:row>
      <xdr:rowOff>295200</xdr:rowOff>
    </xdr:from>
    <xdr:to>
      <xdr:col>2</xdr:col>
      <xdr:colOff>6480</xdr:colOff>
      <xdr:row>16</xdr:row>
      <xdr:rowOff>14472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590400" y="2795760"/>
          <a:ext cx="62064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5840</xdr:colOff>
      <xdr:row>12</xdr:row>
      <xdr:rowOff>289080</xdr:rowOff>
    </xdr:from>
    <xdr:to>
      <xdr:col>8</xdr:col>
      <xdr:colOff>14760</xdr:colOff>
      <xdr:row>16</xdr:row>
      <xdr:rowOff>14652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6103440" y="2789640"/>
          <a:ext cx="640440" cy="62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92200</xdr:colOff>
      <xdr:row>16</xdr:row>
      <xdr:rowOff>125640</xdr:rowOff>
    </xdr:from>
    <xdr:to>
      <xdr:col>1</xdr:col>
      <xdr:colOff>599040</xdr:colOff>
      <xdr:row>20</xdr:row>
      <xdr:rowOff>13932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592200" y="3395880"/>
          <a:ext cx="601200" cy="61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360</xdr:colOff>
      <xdr:row>21</xdr:row>
      <xdr:rowOff>6480</xdr:rowOff>
    </xdr:from>
    <xdr:to>
      <xdr:col>1</xdr:col>
      <xdr:colOff>573120</xdr:colOff>
      <xdr:row>24</xdr:row>
      <xdr:rowOff>106560</xdr:rowOff>
    </xdr:to>
    <xdr:pic>
      <xdr:nvPicPr>
        <xdr:cNvPr id="7" name="Obrázek 9" descr=""/>
        <xdr:cNvPicPr/>
      </xdr:nvPicPr>
      <xdr:blipFill>
        <a:blip r:embed="rId8"/>
        <a:stretch/>
      </xdr:blipFill>
      <xdr:spPr>
        <a:xfrm>
          <a:off x="621720" y="4032360"/>
          <a:ext cx="545760" cy="55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636120</xdr:colOff>
      <xdr:row>16</xdr:row>
      <xdr:rowOff>148680</xdr:rowOff>
    </xdr:from>
    <xdr:to>
      <xdr:col>8</xdr:col>
      <xdr:colOff>8280</xdr:colOff>
      <xdr:row>21</xdr:row>
      <xdr:rowOff>10800</xdr:rowOff>
    </xdr:to>
    <xdr:pic>
      <xdr:nvPicPr>
        <xdr:cNvPr id="8" name="Obrázek 8" descr=""/>
        <xdr:cNvPicPr/>
      </xdr:nvPicPr>
      <xdr:blipFill>
        <a:blip r:embed="rId9"/>
        <a:stretch/>
      </xdr:blipFill>
      <xdr:spPr>
        <a:xfrm>
          <a:off x="6082560" y="3418920"/>
          <a:ext cx="654840" cy="61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635760</xdr:colOff>
      <xdr:row>21</xdr:row>
      <xdr:rowOff>73080</xdr:rowOff>
    </xdr:from>
    <xdr:to>
      <xdr:col>8</xdr:col>
      <xdr:colOff>25200</xdr:colOff>
      <xdr:row>23</xdr:row>
      <xdr:rowOff>126720</xdr:rowOff>
    </xdr:to>
    <xdr:pic>
      <xdr:nvPicPr>
        <xdr:cNvPr id="9" name="Obrázek 10" descr=""/>
        <xdr:cNvPicPr/>
      </xdr:nvPicPr>
      <xdr:blipFill>
        <a:blip r:embed="rId10"/>
        <a:stretch/>
      </xdr:blipFill>
      <xdr:spPr>
        <a:xfrm>
          <a:off x="6082200" y="4098960"/>
          <a:ext cx="672120" cy="35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3480</xdr:colOff>
      <xdr:row>26</xdr:row>
      <xdr:rowOff>21960</xdr:rowOff>
    </xdr:from>
    <xdr:to>
      <xdr:col>1</xdr:col>
      <xdr:colOff>569160</xdr:colOff>
      <xdr:row>27</xdr:row>
      <xdr:rowOff>110520</xdr:rowOff>
    </xdr:to>
    <xdr:pic>
      <xdr:nvPicPr>
        <xdr:cNvPr id="10" name="Obrázek 11" descr=""/>
        <xdr:cNvPicPr/>
      </xdr:nvPicPr>
      <xdr:blipFill>
        <a:blip r:embed="rId11"/>
        <a:stretch/>
      </xdr:blipFill>
      <xdr:spPr>
        <a:xfrm>
          <a:off x="627840" y="4803480"/>
          <a:ext cx="535680" cy="23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9000</xdr:colOff>
      <xdr:row>25</xdr:row>
      <xdr:rowOff>129240</xdr:rowOff>
    </xdr:from>
    <xdr:to>
      <xdr:col>8</xdr:col>
      <xdr:colOff>6480</xdr:colOff>
      <xdr:row>28</xdr:row>
      <xdr:rowOff>48960</xdr:rowOff>
    </xdr:to>
    <xdr:pic>
      <xdr:nvPicPr>
        <xdr:cNvPr id="11" name="Obrázek 12" descr=""/>
        <xdr:cNvPicPr/>
      </xdr:nvPicPr>
      <xdr:blipFill>
        <a:blip r:embed="rId12"/>
        <a:stretch/>
      </xdr:blipFill>
      <xdr:spPr>
        <a:xfrm>
          <a:off x="6096600" y="4759560"/>
          <a:ext cx="639000" cy="37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4640</xdr:colOff>
      <xdr:row>29</xdr:row>
      <xdr:rowOff>140760</xdr:rowOff>
    </xdr:from>
    <xdr:to>
      <xdr:col>1</xdr:col>
      <xdr:colOff>570240</xdr:colOff>
      <xdr:row>32</xdr:row>
      <xdr:rowOff>16560</xdr:rowOff>
    </xdr:to>
    <xdr:pic>
      <xdr:nvPicPr>
        <xdr:cNvPr id="12" name="Obrázek 13" descr=""/>
        <xdr:cNvPicPr/>
      </xdr:nvPicPr>
      <xdr:blipFill>
        <a:blip r:embed="rId13"/>
        <a:stretch/>
      </xdr:blipFill>
      <xdr:spPr>
        <a:xfrm>
          <a:off x="639000" y="5375880"/>
          <a:ext cx="525600" cy="32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636120</xdr:colOff>
      <xdr:row>28</xdr:row>
      <xdr:rowOff>137880</xdr:rowOff>
    </xdr:from>
    <xdr:to>
      <xdr:col>8</xdr:col>
      <xdr:colOff>8280</xdr:colOff>
      <xdr:row>32</xdr:row>
      <xdr:rowOff>144000</xdr:rowOff>
    </xdr:to>
    <xdr:pic>
      <xdr:nvPicPr>
        <xdr:cNvPr id="13" name="Obrázek 14" descr=""/>
        <xdr:cNvPicPr/>
      </xdr:nvPicPr>
      <xdr:blipFill>
        <a:blip r:embed="rId14"/>
        <a:stretch/>
      </xdr:blipFill>
      <xdr:spPr>
        <a:xfrm>
          <a:off x="6082560" y="5221800"/>
          <a:ext cx="65484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86800</xdr:colOff>
      <xdr:row>32</xdr:row>
      <xdr:rowOff>138240</xdr:rowOff>
    </xdr:from>
    <xdr:to>
      <xdr:col>1</xdr:col>
      <xdr:colOff>593640</xdr:colOff>
      <xdr:row>36</xdr:row>
      <xdr:rowOff>132120</xdr:rowOff>
    </xdr:to>
    <xdr:pic>
      <xdr:nvPicPr>
        <xdr:cNvPr id="14" name="Obrázek 15" descr=""/>
        <xdr:cNvPicPr/>
      </xdr:nvPicPr>
      <xdr:blipFill>
        <a:blip r:embed="rId15"/>
        <a:stretch/>
      </xdr:blipFill>
      <xdr:spPr>
        <a:xfrm>
          <a:off x="586800" y="5826600"/>
          <a:ext cx="601200" cy="59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148680</xdr:rowOff>
    </xdr:from>
    <xdr:to>
      <xdr:col>8</xdr:col>
      <xdr:colOff>14760</xdr:colOff>
      <xdr:row>37</xdr:row>
      <xdr:rowOff>9360</xdr:rowOff>
    </xdr:to>
    <xdr:pic>
      <xdr:nvPicPr>
        <xdr:cNvPr id="15" name="Obrázek 16" descr=""/>
        <xdr:cNvPicPr/>
      </xdr:nvPicPr>
      <xdr:blipFill>
        <a:blip r:embed="rId16"/>
        <a:stretch/>
      </xdr:blipFill>
      <xdr:spPr>
        <a:xfrm>
          <a:off x="6087600" y="5837040"/>
          <a:ext cx="656280" cy="61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20</xdr:colOff>
      <xdr:row>37</xdr:row>
      <xdr:rowOff>4680</xdr:rowOff>
    </xdr:from>
    <xdr:to>
      <xdr:col>1</xdr:col>
      <xdr:colOff>576720</xdr:colOff>
      <xdr:row>41</xdr:row>
      <xdr:rowOff>4680</xdr:rowOff>
    </xdr:to>
    <xdr:pic>
      <xdr:nvPicPr>
        <xdr:cNvPr id="16" name="Obrázek 17" descr=""/>
        <xdr:cNvPicPr/>
      </xdr:nvPicPr>
      <xdr:blipFill>
        <a:blip r:embed="rId17"/>
        <a:stretch/>
      </xdr:blipFill>
      <xdr:spPr>
        <a:xfrm>
          <a:off x="596880" y="6448680"/>
          <a:ext cx="574200" cy="60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5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U27" activeCellId="0" sqref="U2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0" width="20.66"/>
    <col collapsed="false" customWidth="true" hidden="false" outlineLevel="0" max="3" min="3" style="0" width="37.53"/>
    <col collapsed="false" customWidth="true" hidden="false" outlineLevel="0" max="5" min="4" style="0" width="7.55"/>
    <col collapsed="false" customWidth="true" hidden="false" outlineLevel="0" max="9" min="6" style="0" width="7.32"/>
    <col collapsed="false" customWidth="true" hidden="false" outlineLevel="0" max="10" min="10" style="0" width="9.55"/>
    <col collapsed="false" customWidth="true" hidden="false" outlineLevel="0" max="11" min="11" style="0" width="4.66"/>
    <col collapsed="false" customWidth="true" hidden="false" outlineLevel="0" max="12" min="12" style="0" width="8.53"/>
    <col collapsed="false" customWidth="true" hidden="false" outlineLevel="0" max="13" min="13" style="0" width="9.66"/>
    <col collapsed="false" customWidth="true" hidden="false" outlineLevel="0" max="14" min="14" style="2" width="10.99"/>
    <col collapsed="false" customWidth="true" hidden="false" outlineLevel="0" max="15" min="15" style="0" width="9.66"/>
    <col collapsed="false" customWidth="true" hidden="false" outlineLevel="0" max="16" min="16" style="0" width="11.52"/>
    <col collapsed="false" customWidth="true" hidden="false" outlineLevel="0" max="17" min="17" style="0" width="9.66"/>
    <col collapsed="false" customWidth="true" hidden="false" outlineLevel="0" max="18" min="18" style="0" width="11.74"/>
  </cols>
  <sheetData>
    <row r="2" customFormat="false" ht="16.05" hidden="false" customHeight="false" outlineLevel="0" collapsed="false">
      <c r="C2" s="3" t="s">
        <v>0</v>
      </c>
      <c r="O2" s="4" t="s">
        <v>1</v>
      </c>
      <c r="P2" s="5" t="s">
        <v>2</v>
      </c>
      <c r="Q2" s="5"/>
      <c r="R2" s="5"/>
    </row>
    <row r="3" customFormat="false" ht="14.85" hidden="false" customHeight="false" outlineLevel="0" collapsed="false">
      <c r="O3" s="6" t="s">
        <v>3</v>
      </c>
      <c r="P3" s="7" t="s">
        <v>4</v>
      </c>
      <c r="Q3" s="7"/>
      <c r="R3" s="7"/>
    </row>
    <row r="4" customFormat="false" ht="14.85" hidden="false" customHeight="false" outlineLevel="0" collapsed="false">
      <c r="C4" s="1" t="s">
        <v>5</v>
      </c>
      <c r="O4" s="6" t="s">
        <v>6</v>
      </c>
      <c r="P4" s="8" t="s">
        <v>7</v>
      </c>
      <c r="Q4" s="8"/>
      <c r="R4" s="8"/>
    </row>
    <row r="5" customFormat="false" ht="16.9" hidden="false" customHeight="false" outlineLevel="0" collapsed="false">
      <c r="C5" s="9" t="s">
        <v>8</v>
      </c>
      <c r="O5" s="10" t="s">
        <v>9</v>
      </c>
      <c r="P5" s="11" t="s">
        <v>7</v>
      </c>
      <c r="Q5" s="11"/>
      <c r="R5" s="11"/>
    </row>
    <row r="7" s="18" customFormat="true" ht="13.2" hidden="false" customHeight="true" outlineLevel="0" collapsed="false">
      <c r="A7" s="12" t="s">
        <v>10</v>
      </c>
      <c r="B7" s="13" t="s">
        <v>11</v>
      </c>
      <c r="C7" s="13" t="s">
        <v>12</v>
      </c>
      <c r="D7" s="14" t="s">
        <v>13</v>
      </c>
      <c r="E7" s="14"/>
      <c r="F7" s="14"/>
      <c r="G7" s="14"/>
      <c r="H7" s="14"/>
      <c r="I7" s="14"/>
      <c r="J7" s="14"/>
      <c r="K7" s="14"/>
      <c r="L7" s="14"/>
      <c r="M7" s="15" t="s">
        <v>14</v>
      </c>
      <c r="N7" s="14" t="s">
        <v>15</v>
      </c>
      <c r="O7" s="16" t="s">
        <v>16</v>
      </c>
      <c r="P7" s="17" t="s">
        <v>17</v>
      </c>
      <c r="Q7" s="17"/>
      <c r="R7" s="17"/>
    </row>
    <row r="8" customFormat="false" ht="16.9" hidden="false" customHeight="false" outlineLevel="0" collapsed="false">
      <c r="A8" s="12"/>
      <c r="B8" s="13"/>
      <c r="C8" s="13"/>
      <c r="D8" s="19" t="s">
        <v>18</v>
      </c>
      <c r="E8" s="20" t="s">
        <v>19</v>
      </c>
      <c r="F8" s="21" t="s">
        <v>20</v>
      </c>
      <c r="G8" s="20" t="s">
        <v>21</v>
      </c>
      <c r="H8" s="20" t="s">
        <v>22</v>
      </c>
      <c r="I8" s="20" t="s">
        <v>23</v>
      </c>
      <c r="J8" s="20" t="s">
        <v>24</v>
      </c>
      <c r="K8" s="22" t="s">
        <v>25</v>
      </c>
      <c r="L8" s="22" t="s">
        <v>26</v>
      </c>
      <c r="M8" s="15"/>
      <c r="N8" s="23" t="s">
        <v>27</v>
      </c>
      <c r="O8" s="23"/>
      <c r="P8" s="24" t="s">
        <v>28</v>
      </c>
      <c r="Q8" s="25" t="s">
        <v>29</v>
      </c>
      <c r="R8" s="26" t="s">
        <v>30</v>
      </c>
    </row>
    <row r="9" customFormat="false" ht="15.9" hidden="false" customHeight="false" outlineLevel="0" collapsed="false">
      <c r="A9" s="12"/>
      <c r="B9" s="13"/>
      <c r="C9" s="13"/>
      <c r="D9" s="27" t="s">
        <v>31</v>
      </c>
      <c r="E9" s="27"/>
      <c r="F9" s="27"/>
      <c r="G9" s="27"/>
      <c r="H9" s="27"/>
      <c r="I9" s="27"/>
      <c r="J9" s="27"/>
      <c r="K9" s="27"/>
      <c r="L9" s="27"/>
      <c r="M9" s="27"/>
      <c r="N9" s="28" t="s">
        <v>32</v>
      </c>
      <c r="O9" s="29" t="s">
        <v>33</v>
      </c>
      <c r="P9" s="30"/>
      <c r="Q9" s="31" t="s">
        <v>33</v>
      </c>
      <c r="R9" s="31"/>
    </row>
    <row r="10" customFormat="false" ht="5.1" hidden="false" customHeight="true" outlineLevel="0" collapsed="false">
      <c r="O10" s="2"/>
    </row>
    <row r="11" customFormat="false" ht="14.85" hidden="false" customHeight="false" outlineLevel="0" collapsed="false">
      <c r="A11" s="32" t="s">
        <v>34</v>
      </c>
      <c r="B11" s="33"/>
      <c r="C11" s="34" t="s">
        <v>35</v>
      </c>
      <c r="D11" s="35" t="n">
        <v>44</v>
      </c>
      <c r="E11" s="36"/>
      <c r="F11" s="36"/>
      <c r="G11" s="36"/>
      <c r="H11" s="36"/>
      <c r="I11" s="36"/>
      <c r="J11" s="37"/>
      <c r="K11" s="38"/>
      <c r="L11" s="39" t="n">
        <f aca="false">SUM(D11:J11)</f>
        <v>44</v>
      </c>
      <c r="M11" s="40" t="n">
        <f aca="false">SUM(D11:J11)</f>
        <v>44</v>
      </c>
      <c r="N11" s="41" t="n">
        <v>2</v>
      </c>
      <c r="O11" s="42" t="n">
        <f aca="false">N11*L11</f>
        <v>88</v>
      </c>
      <c r="P11" s="43" t="s">
        <v>36</v>
      </c>
      <c r="Q11" s="44"/>
      <c r="R11" s="45"/>
    </row>
    <row r="12" customFormat="false" ht="14.85" hidden="false" customHeight="false" outlineLevel="0" collapsed="false">
      <c r="A12" s="46" t="s">
        <v>37</v>
      </c>
      <c r="B12" s="47"/>
      <c r="C12" s="48" t="s">
        <v>38</v>
      </c>
      <c r="D12" s="49" t="n">
        <v>45</v>
      </c>
      <c r="E12" s="50"/>
      <c r="F12" s="50"/>
      <c r="G12" s="50"/>
      <c r="H12" s="50"/>
      <c r="I12" s="50"/>
      <c r="J12" s="51"/>
      <c r="K12" s="52"/>
      <c r="L12" s="53" t="n">
        <f aca="false">SUM(D12:J12)</f>
        <v>45</v>
      </c>
      <c r="M12" s="54" t="n">
        <f aca="false">SUM(D12:J12)</f>
        <v>45</v>
      </c>
      <c r="N12" s="55" t="n">
        <v>2</v>
      </c>
      <c r="O12" s="56" t="n">
        <f aca="false">N12*L12</f>
        <v>90</v>
      </c>
      <c r="P12" s="57" t="s">
        <v>36</v>
      </c>
      <c r="Q12" s="58"/>
      <c r="R12" s="59"/>
    </row>
    <row r="13" customFormat="false" ht="14.85" hidden="false" customHeight="false" outlineLevel="0" collapsed="false">
      <c r="A13" s="46" t="s">
        <v>39</v>
      </c>
      <c r="B13" s="47"/>
      <c r="C13" s="48" t="s">
        <v>40</v>
      </c>
      <c r="D13" s="49" t="n">
        <v>74</v>
      </c>
      <c r="E13" s="50"/>
      <c r="F13" s="50"/>
      <c r="G13" s="50"/>
      <c r="H13" s="50"/>
      <c r="I13" s="50"/>
      <c r="J13" s="51"/>
      <c r="K13" s="52"/>
      <c r="L13" s="53" t="n">
        <f aca="false">SUM(D13:J13)</f>
        <v>74</v>
      </c>
      <c r="M13" s="54" t="n">
        <f aca="false">L13</f>
        <v>74</v>
      </c>
      <c r="N13" s="55" t="n">
        <v>2.5</v>
      </c>
      <c r="O13" s="56" t="n">
        <f aca="false">N13*L13</f>
        <v>185</v>
      </c>
      <c r="P13" s="57" t="s">
        <v>36</v>
      </c>
      <c r="Q13" s="58"/>
      <c r="R13" s="59"/>
    </row>
    <row r="14" customFormat="false" ht="14.85" hidden="false" customHeight="false" outlineLevel="0" collapsed="false">
      <c r="A14" s="60" t="s">
        <v>41</v>
      </c>
      <c r="B14" s="61" t="s">
        <v>42</v>
      </c>
      <c r="C14" s="62" t="s">
        <v>43</v>
      </c>
      <c r="D14" s="63"/>
      <c r="E14" s="64"/>
      <c r="F14" s="64"/>
      <c r="G14" s="64" t="n">
        <v>17</v>
      </c>
      <c r="H14" s="64"/>
      <c r="I14" s="64"/>
      <c r="J14" s="65"/>
      <c r="K14" s="66"/>
      <c r="L14" s="67" t="n">
        <f aca="false">SUM(D14:J14)</f>
        <v>17</v>
      </c>
      <c r="M14" s="54" t="n">
        <f aca="false">SUM(D14:J19)</f>
        <v>373</v>
      </c>
      <c r="N14" s="68" t="n">
        <v>1.3</v>
      </c>
      <c r="O14" s="69" t="n">
        <f aca="false">N14*L14</f>
        <v>22.1</v>
      </c>
      <c r="P14" s="70" t="s">
        <v>44</v>
      </c>
      <c r="Q14" s="71"/>
      <c r="R14" s="72"/>
    </row>
    <row r="15" customFormat="false" ht="14.85" hidden="false" customHeight="false" outlineLevel="0" collapsed="false">
      <c r="A15" s="73"/>
      <c r="B15" s="74"/>
      <c r="C15" s="75"/>
      <c r="D15" s="76"/>
      <c r="E15" s="77"/>
      <c r="F15" s="77"/>
      <c r="G15" s="77" t="n">
        <v>62</v>
      </c>
      <c r="H15" s="77"/>
      <c r="I15" s="77"/>
      <c r="J15" s="78"/>
      <c r="K15" s="79"/>
      <c r="L15" s="80" t="n">
        <f aca="false">SUM(D15:J15)</f>
        <v>62</v>
      </c>
      <c r="M15" s="54"/>
      <c r="N15" s="81" t="n">
        <v>1.3</v>
      </c>
      <c r="O15" s="82" t="n">
        <f aca="false">N15*L15</f>
        <v>80.6</v>
      </c>
      <c r="P15" s="83" t="s">
        <v>44</v>
      </c>
      <c r="Q15" s="84"/>
      <c r="R15" s="85"/>
    </row>
    <row r="16" customFormat="false" ht="14.85" hidden="false" customHeight="false" outlineLevel="0" collapsed="false">
      <c r="A16" s="73"/>
      <c r="B16" s="74"/>
      <c r="C16" s="75"/>
      <c r="D16" s="76"/>
      <c r="E16" s="77"/>
      <c r="F16" s="77"/>
      <c r="G16" s="77" t="n">
        <v>66</v>
      </c>
      <c r="H16" s="77"/>
      <c r="I16" s="77"/>
      <c r="J16" s="78"/>
      <c r="K16" s="79"/>
      <c r="L16" s="80" t="n">
        <f aca="false">SUM(D16:J16)</f>
        <v>66</v>
      </c>
      <c r="M16" s="54"/>
      <c r="N16" s="81" t="n">
        <v>1.7</v>
      </c>
      <c r="O16" s="82" t="n">
        <f aca="false">N16*L16</f>
        <v>112.2</v>
      </c>
      <c r="P16" s="83" t="s">
        <v>44</v>
      </c>
      <c r="Q16" s="84"/>
      <c r="R16" s="85"/>
    </row>
    <row r="17" customFormat="false" ht="14.85" hidden="false" customHeight="false" outlineLevel="0" collapsed="false">
      <c r="A17" s="73"/>
      <c r="B17" s="74"/>
      <c r="C17" s="75"/>
      <c r="D17" s="76"/>
      <c r="E17" s="77"/>
      <c r="F17" s="77"/>
      <c r="G17" s="77" t="n">
        <v>59</v>
      </c>
      <c r="H17" s="77"/>
      <c r="I17" s="77"/>
      <c r="J17" s="78"/>
      <c r="K17" s="79"/>
      <c r="L17" s="80" t="n">
        <f aca="false">SUM(D17:J17)</f>
        <v>59</v>
      </c>
      <c r="M17" s="54"/>
      <c r="N17" s="81" t="n">
        <v>1.9</v>
      </c>
      <c r="O17" s="82" t="n">
        <f aca="false">N17*L17</f>
        <v>112.1</v>
      </c>
      <c r="P17" s="83" t="s">
        <v>44</v>
      </c>
      <c r="Q17" s="84"/>
      <c r="R17" s="85"/>
    </row>
    <row r="18" customFormat="false" ht="14.85" hidden="false" customHeight="false" outlineLevel="0" collapsed="false">
      <c r="A18" s="73"/>
      <c r="B18" s="74"/>
      <c r="C18" s="75"/>
      <c r="D18" s="76"/>
      <c r="E18" s="77"/>
      <c r="F18" s="77"/>
      <c r="G18" s="77" t="n">
        <v>25</v>
      </c>
      <c r="H18" s="77"/>
      <c r="I18" s="77"/>
      <c r="J18" s="78"/>
      <c r="K18" s="79"/>
      <c r="L18" s="80" t="n">
        <f aca="false">SUM(D18:J18)</f>
        <v>25</v>
      </c>
      <c r="M18" s="54"/>
      <c r="N18" s="81" t="n">
        <v>2.4</v>
      </c>
      <c r="O18" s="82" t="n">
        <f aca="false">N18*L18</f>
        <v>60</v>
      </c>
      <c r="P18" s="83" t="s">
        <v>44</v>
      </c>
      <c r="Q18" s="84"/>
      <c r="R18" s="85"/>
    </row>
    <row r="19" customFormat="false" ht="14.85" hidden="false" customHeight="false" outlineLevel="0" collapsed="false">
      <c r="A19" s="86"/>
      <c r="B19" s="87"/>
      <c r="C19" s="88"/>
      <c r="D19" s="89"/>
      <c r="E19" s="90"/>
      <c r="F19" s="90"/>
      <c r="G19" s="90" t="n">
        <v>144</v>
      </c>
      <c r="H19" s="90"/>
      <c r="I19" s="90"/>
      <c r="J19" s="91"/>
      <c r="K19" s="92"/>
      <c r="L19" s="93" t="n">
        <f aca="false">SUM(D19:J19)</f>
        <v>144</v>
      </c>
      <c r="M19" s="54"/>
      <c r="N19" s="94" t="n">
        <v>1.7</v>
      </c>
      <c r="O19" s="95" t="n">
        <f aca="false">N19*L19</f>
        <v>244.8</v>
      </c>
      <c r="P19" s="96" t="s">
        <v>44</v>
      </c>
      <c r="Q19" s="97"/>
      <c r="R19" s="98"/>
    </row>
    <row r="20" customFormat="false" ht="14.85" hidden="false" customHeight="false" outlineLevel="0" collapsed="false">
      <c r="A20" s="60" t="s">
        <v>45</v>
      </c>
      <c r="B20" s="61" t="s">
        <v>42</v>
      </c>
      <c r="C20" s="62" t="s">
        <v>46</v>
      </c>
      <c r="D20" s="63"/>
      <c r="E20" s="64"/>
      <c r="F20" s="64"/>
      <c r="G20" s="64" t="n">
        <v>94</v>
      </c>
      <c r="H20" s="64"/>
      <c r="I20" s="64"/>
      <c r="J20" s="65"/>
      <c r="K20" s="66"/>
      <c r="L20" s="67" t="n">
        <f aca="false">SUM(D20:J20)</f>
        <v>94</v>
      </c>
      <c r="M20" s="54" t="n">
        <f aca="false">SUM(D20:J21)</f>
        <v>109</v>
      </c>
      <c r="N20" s="68" t="n">
        <v>1.1</v>
      </c>
      <c r="O20" s="69" t="n">
        <v>234</v>
      </c>
      <c r="P20" s="70" t="s">
        <v>44</v>
      </c>
      <c r="Q20" s="71"/>
      <c r="R20" s="72"/>
    </row>
    <row r="21" customFormat="false" ht="14.85" hidden="false" customHeight="false" outlineLevel="0" collapsed="false">
      <c r="A21" s="86"/>
      <c r="B21" s="87"/>
      <c r="C21" s="88"/>
      <c r="D21" s="89"/>
      <c r="E21" s="90"/>
      <c r="F21" s="90"/>
      <c r="G21" s="90" t="n">
        <v>15</v>
      </c>
      <c r="H21" s="90"/>
      <c r="I21" s="90"/>
      <c r="J21" s="91"/>
      <c r="K21" s="92"/>
      <c r="L21" s="93" t="n">
        <f aca="false">SUM(D21:J21)</f>
        <v>15</v>
      </c>
      <c r="M21" s="54"/>
      <c r="N21" s="94" t="n">
        <v>2</v>
      </c>
      <c r="O21" s="95" t="n">
        <v>287</v>
      </c>
      <c r="P21" s="96" t="s">
        <v>44</v>
      </c>
      <c r="Q21" s="97"/>
      <c r="R21" s="98"/>
    </row>
    <row r="22" customFormat="false" ht="14.85" hidden="false" customHeight="false" outlineLevel="0" collapsed="false">
      <c r="A22" s="46" t="s">
        <v>47</v>
      </c>
      <c r="B22" s="47" t="s">
        <v>42</v>
      </c>
      <c r="C22" s="48" t="s">
        <v>48</v>
      </c>
      <c r="D22" s="49"/>
      <c r="E22" s="50"/>
      <c r="F22" s="50"/>
      <c r="G22" s="50" t="n">
        <v>115</v>
      </c>
      <c r="H22" s="50"/>
      <c r="I22" s="50"/>
      <c r="J22" s="51"/>
      <c r="K22" s="52"/>
      <c r="L22" s="53" t="n">
        <f aca="false">SUM(D22:J22)</f>
        <v>115</v>
      </c>
      <c r="M22" s="54" t="n">
        <f aca="false">SUM(D22:J22)</f>
        <v>115</v>
      </c>
      <c r="N22" s="55" t="n">
        <v>1.7</v>
      </c>
      <c r="O22" s="56" t="n">
        <f aca="false">N22*L22</f>
        <v>195.5</v>
      </c>
      <c r="P22" s="57" t="s">
        <v>44</v>
      </c>
      <c r="Q22" s="58"/>
      <c r="R22" s="59"/>
    </row>
    <row r="23" customFormat="false" ht="14.85" hidden="false" customHeight="false" outlineLevel="0" collapsed="false">
      <c r="A23" s="60" t="s">
        <v>49</v>
      </c>
      <c r="B23" s="61" t="s">
        <v>42</v>
      </c>
      <c r="C23" s="62" t="s">
        <v>50</v>
      </c>
      <c r="D23" s="63"/>
      <c r="E23" s="64"/>
      <c r="F23" s="64" t="n">
        <v>37</v>
      </c>
      <c r="G23" s="64"/>
      <c r="H23" s="64"/>
      <c r="I23" s="64"/>
      <c r="J23" s="65"/>
      <c r="K23" s="66"/>
      <c r="L23" s="67" t="n">
        <f aca="false">SUM(D23:J23)</f>
        <v>37</v>
      </c>
      <c r="M23" s="54" t="n">
        <f aca="false">SUM(D23:J25)</f>
        <v>102</v>
      </c>
      <c r="N23" s="68" t="n">
        <v>3.6</v>
      </c>
      <c r="O23" s="69" t="n">
        <v>133</v>
      </c>
      <c r="P23" s="70" t="s">
        <v>44</v>
      </c>
      <c r="Q23" s="71"/>
      <c r="R23" s="72"/>
    </row>
    <row r="24" customFormat="false" ht="14.85" hidden="false" customHeight="false" outlineLevel="0" collapsed="false">
      <c r="A24" s="73"/>
      <c r="B24" s="74"/>
      <c r="C24" s="75"/>
      <c r="D24" s="76"/>
      <c r="E24" s="77"/>
      <c r="F24" s="77"/>
      <c r="G24" s="77" t="n">
        <v>21</v>
      </c>
      <c r="H24" s="77"/>
      <c r="I24" s="77"/>
      <c r="J24" s="78"/>
      <c r="K24" s="79"/>
      <c r="L24" s="80" t="n">
        <f aca="false">SUM(D24:J24)</f>
        <v>21</v>
      </c>
      <c r="M24" s="54"/>
      <c r="N24" s="81" t="n">
        <v>1.9</v>
      </c>
      <c r="O24" s="82" t="n">
        <f aca="false">N24*L24</f>
        <v>39.9</v>
      </c>
      <c r="P24" s="83" t="s">
        <v>44</v>
      </c>
      <c r="Q24" s="84"/>
      <c r="R24" s="85"/>
    </row>
    <row r="25" customFormat="false" ht="14.85" hidden="false" customHeight="false" outlineLevel="0" collapsed="false">
      <c r="A25" s="86"/>
      <c r="B25" s="87"/>
      <c r="C25" s="88"/>
      <c r="D25" s="89"/>
      <c r="E25" s="90"/>
      <c r="F25" s="90"/>
      <c r="G25" s="90" t="n">
        <v>44</v>
      </c>
      <c r="H25" s="90"/>
      <c r="I25" s="90"/>
      <c r="J25" s="91"/>
      <c r="K25" s="92"/>
      <c r="L25" s="93" t="n">
        <f aca="false">SUM(D25:J25)</f>
        <v>44</v>
      </c>
      <c r="M25" s="54"/>
      <c r="N25" s="94" t="n">
        <v>2.4</v>
      </c>
      <c r="O25" s="95" t="n">
        <v>106</v>
      </c>
      <c r="P25" s="96" t="s">
        <v>44</v>
      </c>
      <c r="Q25" s="97"/>
      <c r="R25" s="98"/>
    </row>
    <row r="26" customFormat="false" ht="14.85" hidden="false" customHeight="false" outlineLevel="0" collapsed="false">
      <c r="A26" s="46" t="s">
        <v>51</v>
      </c>
      <c r="B26" s="47" t="s">
        <v>42</v>
      </c>
      <c r="C26" s="48" t="s">
        <v>52</v>
      </c>
      <c r="D26" s="49"/>
      <c r="E26" s="50"/>
      <c r="F26" s="50"/>
      <c r="G26" s="50" t="n">
        <v>121</v>
      </c>
      <c r="H26" s="50"/>
      <c r="I26" s="50"/>
      <c r="J26" s="51"/>
      <c r="K26" s="52"/>
      <c r="L26" s="53" t="n">
        <f aca="false">SUM(D26:J26)</f>
        <v>121</v>
      </c>
      <c r="M26" s="54" t="n">
        <f aca="false">L26</f>
        <v>121</v>
      </c>
      <c r="N26" s="55" t="n">
        <v>1.8</v>
      </c>
      <c r="O26" s="56" t="n">
        <v>109</v>
      </c>
      <c r="P26" s="57" t="s">
        <v>44</v>
      </c>
      <c r="Q26" s="58"/>
      <c r="R26" s="59"/>
    </row>
    <row r="27" customFormat="false" ht="14.85" hidden="false" customHeight="false" outlineLevel="0" collapsed="false">
      <c r="A27" s="60" t="s">
        <v>53</v>
      </c>
      <c r="B27" s="61" t="s">
        <v>42</v>
      </c>
      <c r="C27" s="62" t="s">
        <v>54</v>
      </c>
      <c r="D27" s="63"/>
      <c r="E27" s="64"/>
      <c r="F27" s="64"/>
      <c r="G27" s="64" t="n">
        <v>24</v>
      </c>
      <c r="H27" s="64"/>
      <c r="I27" s="64"/>
      <c r="J27" s="65"/>
      <c r="K27" s="66"/>
      <c r="L27" s="67" t="n">
        <f aca="false">SUM(D27:J27)</f>
        <v>24</v>
      </c>
      <c r="M27" s="54" t="n">
        <f aca="false">SUM(D27:J28)</f>
        <v>112</v>
      </c>
      <c r="N27" s="68" t="n">
        <v>2.6</v>
      </c>
      <c r="O27" s="69" t="n">
        <v>63</v>
      </c>
      <c r="P27" s="70" t="s">
        <v>44</v>
      </c>
      <c r="Q27" s="71"/>
      <c r="R27" s="72"/>
    </row>
    <row r="28" customFormat="false" ht="14.85" hidden="false" customHeight="false" outlineLevel="0" collapsed="false">
      <c r="A28" s="86"/>
      <c r="B28" s="87"/>
      <c r="C28" s="88"/>
      <c r="D28" s="89"/>
      <c r="E28" s="90"/>
      <c r="F28" s="90"/>
      <c r="G28" s="90" t="n">
        <v>88</v>
      </c>
      <c r="H28" s="90"/>
      <c r="I28" s="90"/>
      <c r="J28" s="91"/>
      <c r="K28" s="92"/>
      <c r="L28" s="93" t="n">
        <f aca="false">SUM(D28:J28)</f>
        <v>88</v>
      </c>
      <c r="M28" s="54"/>
      <c r="N28" s="94" t="n">
        <v>1.1</v>
      </c>
      <c r="O28" s="95" t="n">
        <f aca="false">N28*L28</f>
        <v>96.8</v>
      </c>
      <c r="P28" s="96" t="s">
        <v>44</v>
      </c>
      <c r="Q28" s="97"/>
      <c r="R28" s="98"/>
    </row>
    <row r="29" customFormat="false" ht="14.85" hidden="false" customHeight="false" outlineLevel="0" collapsed="false">
      <c r="A29" s="60" t="s">
        <v>55</v>
      </c>
      <c r="B29" s="61" t="s">
        <v>42</v>
      </c>
      <c r="C29" s="62" t="s">
        <v>56</v>
      </c>
      <c r="D29" s="63"/>
      <c r="E29" s="64"/>
      <c r="F29" s="64"/>
      <c r="G29" s="64" t="n">
        <v>26</v>
      </c>
      <c r="H29" s="64"/>
      <c r="I29" s="64"/>
      <c r="J29" s="65"/>
      <c r="K29" s="66"/>
      <c r="L29" s="67" t="n">
        <f aca="false">SUM(D29:J29)</f>
        <v>26</v>
      </c>
      <c r="M29" s="54" t="n">
        <f aca="false">SUM(D29:J32)</f>
        <v>274</v>
      </c>
      <c r="N29" s="68" t="n">
        <v>1.5</v>
      </c>
      <c r="O29" s="69" t="n">
        <f aca="false">N29*L29</f>
        <v>39</v>
      </c>
      <c r="P29" s="70" t="s">
        <v>44</v>
      </c>
      <c r="Q29" s="71"/>
      <c r="R29" s="72"/>
    </row>
    <row r="30" customFormat="false" ht="14.85" hidden="false" customHeight="false" outlineLevel="0" collapsed="false">
      <c r="A30" s="73"/>
      <c r="B30" s="74"/>
      <c r="C30" s="75"/>
      <c r="D30" s="76"/>
      <c r="E30" s="77"/>
      <c r="F30" s="77"/>
      <c r="G30" s="77" t="n">
        <v>128</v>
      </c>
      <c r="H30" s="77"/>
      <c r="I30" s="77"/>
      <c r="J30" s="78"/>
      <c r="K30" s="79"/>
      <c r="L30" s="80" t="n">
        <f aca="false">SUM(D30:J30)</f>
        <v>128</v>
      </c>
      <c r="M30" s="54"/>
      <c r="N30" s="81" t="n">
        <v>1.9</v>
      </c>
      <c r="O30" s="82" t="n">
        <f aca="false">N30*L30</f>
        <v>243.2</v>
      </c>
      <c r="P30" s="83" t="s">
        <v>44</v>
      </c>
      <c r="Q30" s="84"/>
      <c r="R30" s="85"/>
    </row>
    <row r="31" customFormat="false" ht="14.85" hidden="false" customHeight="false" outlineLevel="0" collapsed="false">
      <c r="A31" s="73"/>
      <c r="B31" s="74"/>
      <c r="C31" s="75"/>
      <c r="D31" s="76"/>
      <c r="E31" s="77"/>
      <c r="F31" s="77"/>
      <c r="G31" s="77" t="n">
        <v>99</v>
      </c>
      <c r="H31" s="77"/>
      <c r="I31" s="77"/>
      <c r="J31" s="78"/>
      <c r="K31" s="79"/>
      <c r="L31" s="80" t="n">
        <f aca="false">SUM(D31:J31)</f>
        <v>99</v>
      </c>
      <c r="M31" s="54"/>
      <c r="N31" s="81" t="n">
        <v>1.7</v>
      </c>
      <c r="O31" s="82" t="n">
        <f aca="false">N31*L31</f>
        <v>168.3</v>
      </c>
      <c r="P31" s="83" t="s">
        <v>44</v>
      </c>
      <c r="Q31" s="84"/>
      <c r="R31" s="85"/>
    </row>
    <row r="32" customFormat="false" ht="14.85" hidden="false" customHeight="false" outlineLevel="0" collapsed="false">
      <c r="A32" s="86"/>
      <c r="B32" s="87"/>
      <c r="C32" s="88"/>
      <c r="D32" s="89"/>
      <c r="E32" s="90"/>
      <c r="F32" s="90"/>
      <c r="G32" s="90" t="n">
        <v>21</v>
      </c>
      <c r="H32" s="90"/>
      <c r="I32" s="90"/>
      <c r="J32" s="91"/>
      <c r="K32" s="92"/>
      <c r="L32" s="93" t="n">
        <f aca="false">SUM(D32:J32)</f>
        <v>21</v>
      </c>
      <c r="M32" s="54"/>
      <c r="N32" s="94" t="n">
        <v>1.4</v>
      </c>
      <c r="O32" s="95" t="n">
        <f aca="false">N32*L32</f>
        <v>29.4</v>
      </c>
      <c r="P32" s="96" t="s">
        <v>44</v>
      </c>
      <c r="Q32" s="97"/>
      <c r="R32" s="98"/>
    </row>
    <row r="33" customFormat="false" ht="14.85" hidden="false" customHeight="false" outlineLevel="0" collapsed="false">
      <c r="A33" s="60" t="s">
        <v>57</v>
      </c>
      <c r="B33" s="61" t="s">
        <v>42</v>
      </c>
      <c r="C33" s="62" t="s">
        <v>58</v>
      </c>
      <c r="D33" s="63"/>
      <c r="E33" s="64"/>
      <c r="F33" s="64"/>
      <c r="G33" s="64" t="n">
        <v>90</v>
      </c>
      <c r="H33" s="64"/>
      <c r="I33" s="64"/>
      <c r="J33" s="65"/>
      <c r="K33" s="66"/>
      <c r="L33" s="67" t="n">
        <f aca="false">SUM(D33:J33)</f>
        <v>90</v>
      </c>
      <c r="M33" s="54" t="n">
        <f aca="false">SUM(D33:J36)</f>
        <v>236</v>
      </c>
      <c r="N33" s="68" t="n">
        <v>1.2</v>
      </c>
      <c r="O33" s="69" t="n">
        <f aca="false">N33*L33</f>
        <v>108</v>
      </c>
      <c r="P33" s="70" t="s">
        <v>44</v>
      </c>
      <c r="Q33" s="71"/>
      <c r="R33" s="72"/>
    </row>
    <row r="34" customFormat="false" ht="14.85" hidden="false" customHeight="false" outlineLevel="0" collapsed="false">
      <c r="A34" s="73"/>
      <c r="B34" s="74"/>
      <c r="C34" s="75"/>
      <c r="D34" s="76"/>
      <c r="E34" s="77"/>
      <c r="F34" s="77"/>
      <c r="G34" s="77" t="n">
        <v>59</v>
      </c>
      <c r="H34" s="77"/>
      <c r="I34" s="77"/>
      <c r="J34" s="78"/>
      <c r="K34" s="79"/>
      <c r="L34" s="80" t="n">
        <f aca="false">SUM(D34:J34)</f>
        <v>59</v>
      </c>
      <c r="M34" s="54"/>
      <c r="N34" s="81" t="n">
        <v>1.5</v>
      </c>
      <c r="O34" s="82" t="n">
        <f aca="false">N34*L34</f>
        <v>88.5</v>
      </c>
      <c r="P34" s="83" t="s">
        <v>44</v>
      </c>
      <c r="Q34" s="84"/>
      <c r="R34" s="85"/>
    </row>
    <row r="35" customFormat="false" ht="14.85" hidden="false" customHeight="false" outlineLevel="0" collapsed="false">
      <c r="A35" s="73"/>
      <c r="B35" s="74"/>
      <c r="C35" s="75"/>
      <c r="D35" s="76"/>
      <c r="E35" s="77"/>
      <c r="F35" s="77"/>
      <c r="G35" s="77" t="n">
        <v>42</v>
      </c>
      <c r="H35" s="77"/>
      <c r="I35" s="77"/>
      <c r="J35" s="78"/>
      <c r="K35" s="79"/>
      <c r="L35" s="80" t="n">
        <f aca="false">SUM(D35:J35)</f>
        <v>42</v>
      </c>
      <c r="M35" s="54"/>
      <c r="N35" s="81" t="n">
        <v>1.9</v>
      </c>
      <c r="O35" s="82" t="n">
        <f aca="false">N35*L35</f>
        <v>79.8</v>
      </c>
      <c r="P35" s="83" t="s">
        <v>44</v>
      </c>
      <c r="Q35" s="84"/>
      <c r="R35" s="85"/>
    </row>
    <row r="36" customFormat="false" ht="14.85" hidden="false" customHeight="false" outlineLevel="0" collapsed="false">
      <c r="A36" s="86"/>
      <c r="B36" s="87"/>
      <c r="C36" s="88"/>
      <c r="D36" s="89"/>
      <c r="E36" s="90"/>
      <c r="F36" s="90"/>
      <c r="G36" s="90" t="n">
        <v>45</v>
      </c>
      <c r="H36" s="90"/>
      <c r="I36" s="90"/>
      <c r="J36" s="91"/>
      <c r="K36" s="92"/>
      <c r="L36" s="93" t="n">
        <f aca="false">SUM(D36:J36)</f>
        <v>45</v>
      </c>
      <c r="M36" s="54"/>
      <c r="N36" s="94" t="n">
        <v>1.8</v>
      </c>
      <c r="O36" s="95" t="n">
        <v>82</v>
      </c>
      <c r="P36" s="96" t="s">
        <v>44</v>
      </c>
      <c r="Q36" s="97"/>
      <c r="R36" s="98"/>
    </row>
    <row r="37" customFormat="false" ht="14.85" hidden="false" customHeight="false" outlineLevel="0" collapsed="false">
      <c r="A37" s="46" t="s">
        <v>59</v>
      </c>
      <c r="B37" s="47"/>
      <c r="C37" s="48" t="s">
        <v>60</v>
      </c>
      <c r="D37" s="49" t="n">
        <v>35</v>
      </c>
      <c r="E37" s="50"/>
      <c r="F37" s="50"/>
      <c r="G37" s="50"/>
      <c r="H37" s="50"/>
      <c r="I37" s="50"/>
      <c r="J37" s="51"/>
      <c r="K37" s="52"/>
      <c r="L37" s="53" t="n">
        <f aca="false">SUM(D37:J37)</f>
        <v>35</v>
      </c>
      <c r="M37" s="54" t="n">
        <f aca="false">L37</f>
        <v>35</v>
      </c>
      <c r="N37" s="55" t="n">
        <v>1</v>
      </c>
      <c r="O37" s="56" t="n">
        <f aca="false">N37*L37</f>
        <v>35</v>
      </c>
      <c r="P37" s="57" t="s">
        <v>36</v>
      </c>
      <c r="Q37" s="58"/>
      <c r="R37" s="59"/>
    </row>
    <row r="38" customFormat="false" ht="14.85" hidden="false" customHeight="false" outlineLevel="0" collapsed="false">
      <c r="A38" s="46" t="s">
        <v>61</v>
      </c>
      <c r="B38" s="47" t="s">
        <v>42</v>
      </c>
      <c r="C38" s="48" t="s">
        <v>62</v>
      </c>
      <c r="D38" s="49"/>
      <c r="E38" s="50"/>
      <c r="F38" s="50" t="n">
        <v>29</v>
      </c>
      <c r="G38" s="50"/>
      <c r="H38" s="50"/>
      <c r="I38" s="50"/>
      <c r="J38" s="51"/>
      <c r="K38" s="52"/>
      <c r="L38" s="53" t="n">
        <f aca="false">SUM(D38:J38)</f>
        <v>29</v>
      </c>
      <c r="M38" s="54" t="n">
        <f aca="false">L38</f>
        <v>29</v>
      </c>
      <c r="N38" s="55" t="n">
        <v>2.8</v>
      </c>
      <c r="O38" s="56" t="n">
        <f aca="false">N38*L38</f>
        <v>81.2</v>
      </c>
      <c r="P38" s="57" t="s">
        <v>44</v>
      </c>
      <c r="Q38" s="58"/>
      <c r="R38" s="59"/>
    </row>
    <row r="39" customFormat="false" ht="14.85" hidden="false" customHeight="false" outlineLevel="0" collapsed="false">
      <c r="A39" s="99"/>
      <c r="B39" s="100"/>
      <c r="C39" s="84"/>
      <c r="D39" s="76"/>
      <c r="E39" s="77"/>
      <c r="F39" s="77"/>
      <c r="G39" s="77"/>
      <c r="H39" s="77"/>
      <c r="I39" s="77"/>
      <c r="J39" s="78"/>
      <c r="K39" s="79"/>
      <c r="L39" s="80" t="n">
        <f aca="false">SUM(D39:J39)</f>
        <v>0</v>
      </c>
      <c r="M39" s="101" t="n">
        <f aca="false">SUM(D39:J39)</f>
        <v>0</v>
      </c>
      <c r="N39" s="81"/>
      <c r="O39" s="82" t="n">
        <f aca="false">N39*L39</f>
        <v>0</v>
      </c>
      <c r="P39" s="83"/>
      <c r="Q39" s="102"/>
      <c r="R39" s="103"/>
    </row>
    <row r="40" customFormat="false" ht="14.85" hidden="false" customHeight="false" outlineLevel="0" collapsed="false">
      <c r="A40" s="99"/>
      <c r="B40" s="100"/>
      <c r="C40" s="84"/>
      <c r="D40" s="76"/>
      <c r="E40" s="77"/>
      <c r="F40" s="77"/>
      <c r="G40" s="77"/>
      <c r="H40" s="77"/>
      <c r="I40" s="77"/>
      <c r="J40" s="78"/>
      <c r="K40" s="79"/>
      <c r="L40" s="80" t="n">
        <f aca="false">SUM(D40:J40)</f>
        <v>0</v>
      </c>
      <c r="M40" s="101" t="n">
        <f aca="false">SUM(D40:J40)</f>
        <v>0</v>
      </c>
      <c r="N40" s="81"/>
      <c r="O40" s="82" t="n">
        <f aca="false">N40*L40</f>
        <v>0</v>
      </c>
      <c r="P40" s="83"/>
      <c r="Q40" s="102"/>
      <c r="R40" s="103"/>
    </row>
    <row r="41" customFormat="false" ht="14.85" hidden="false" customHeight="false" outlineLevel="0" collapsed="false">
      <c r="A41" s="104"/>
      <c r="B41" s="105"/>
      <c r="C41" s="106"/>
      <c r="D41" s="107"/>
      <c r="E41" s="108"/>
      <c r="F41" s="109"/>
      <c r="G41" s="109"/>
      <c r="H41" s="109"/>
      <c r="I41" s="109"/>
      <c r="J41" s="109"/>
      <c r="K41" s="110"/>
      <c r="L41" s="111" t="n">
        <f aca="false">SUM(D41:J41)</f>
        <v>0</v>
      </c>
      <c r="M41" s="112" t="n">
        <f aca="false">SUM(D41:J41)</f>
        <v>0</v>
      </c>
      <c r="N41" s="113"/>
      <c r="O41" s="114" t="n">
        <f aca="false">N41*L41</f>
        <v>0</v>
      </c>
      <c r="P41" s="115"/>
      <c r="Q41" s="106"/>
      <c r="R41" s="116"/>
    </row>
    <row r="42" customFormat="false" ht="5.1" hidden="false" customHeight="true" outlineLevel="0" collapsed="false">
      <c r="A42" s="117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81"/>
      <c r="O42" s="81"/>
      <c r="P42" s="102"/>
      <c r="Q42" s="102"/>
      <c r="R42" s="102"/>
    </row>
    <row r="43" s="18" customFormat="true" ht="14.85" hidden="false" customHeight="false" outlineLevel="0" collapsed="false">
      <c r="A43" s="118" t="s">
        <v>26</v>
      </c>
      <c r="B43" s="119" t="s">
        <v>63</v>
      </c>
      <c r="C43" s="120"/>
      <c r="D43" s="121" t="n">
        <f aca="false">SUM(D11:D41)</f>
        <v>198</v>
      </c>
      <c r="E43" s="121" t="n">
        <f aca="false">SUM(E11:E41)</f>
        <v>0</v>
      </c>
      <c r="F43" s="121" t="n">
        <f aca="false">SUM(F11:F41)</f>
        <v>66</v>
      </c>
      <c r="G43" s="121" t="n">
        <f aca="false">SUM(G11:G41)</f>
        <v>1405</v>
      </c>
      <c r="H43" s="121" t="n">
        <f aca="false">SUM(H11:H41)</f>
        <v>0</v>
      </c>
      <c r="I43" s="121" t="n">
        <f aca="false">SUM(I11:I41)</f>
        <v>0</v>
      </c>
      <c r="J43" s="122" t="n">
        <f aca="false">SUM(J11:J41)</f>
        <v>0</v>
      </c>
      <c r="K43" s="122"/>
      <c r="L43" s="121" t="n">
        <f aca="false">SUM(L11:L41)</f>
        <v>1669</v>
      </c>
      <c r="M43" s="123" t="n">
        <f aca="false">SUM(M11:M41)</f>
        <v>1669</v>
      </c>
      <c r="N43" s="124"/>
      <c r="O43" s="125" t="n">
        <f aca="false">SUM(O11:O41)</f>
        <v>3213.4</v>
      </c>
      <c r="P43" s="126"/>
      <c r="Q43" s="127"/>
      <c r="R43" s="128"/>
    </row>
    <row r="44" customFormat="false" ht="13.2" hidden="false" customHeight="false" outlineLevel="0" collapsed="false">
      <c r="L44" s="129" t="n">
        <f aca="false">SUM(D43:J43)</f>
        <v>1669</v>
      </c>
    </row>
    <row r="65475" customFormat="false" ht="13.2" hidden="false" customHeight="false" outlineLevel="0" collapsed="false"/>
  </sheetData>
  <mergeCells count="19">
    <mergeCell ref="P2:R2"/>
    <mergeCell ref="P3:R3"/>
    <mergeCell ref="P4:R4"/>
    <mergeCell ref="P5:R5"/>
    <mergeCell ref="A7:A9"/>
    <mergeCell ref="B7:B9"/>
    <mergeCell ref="C7:C9"/>
    <mergeCell ref="D7:L7"/>
    <mergeCell ref="M7:M8"/>
    <mergeCell ref="P7:R7"/>
    <mergeCell ref="N8:O8"/>
    <mergeCell ref="D9:M9"/>
    <mergeCell ref="Q9:R9"/>
    <mergeCell ref="M14:M19"/>
    <mergeCell ref="M20:M21"/>
    <mergeCell ref="M23:M25"/>
    <mergeCell ref="M27:M28"/>
    <mergeCell ref="M29:M32"/>
    <mergeCell ref="M33:M36"/>
  </mergeCells>
  <printOptions headings="false" gridLines="true" gridLinesSet="true" horizontalCentered="true" verticalCentered="true"/>
  <pageMargins left="1.37777777777778" right="0.39375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66" activeCellId="0" sqref="K66"/>
    </sheetView>
  </sheetViews>
  <sheetFormatPr defaultColWidth="9.0546875" defaultRowHeight="14.8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0" width="35.65"/>
    <col collapsed="false" customWidth="true" hidden="false" outlineLevel="0" max="3" min="3" style="2" width="12.76"/>
    <col collapsed="false" customWidth="true" hidden="false" outlineLevel="0" max="7" min="4" style="0" width="7.66"/>
    <col collapsed="false" customWidth="true" hidden="false" outlineLevel="0" max="9" min="9" style="0" width="7.66"/>
    <col collapsed="false" customWidth="true" hidden="false" outlineLevel="0" max="10" min="10" style="0" width="8.95"/>
    <col collapsed="false" customWidth="true" hidden="false" outlineLevel="0" max="11" min="11" style="0" width="5.1"/>
    <col collapsed="false" customWidth="true" hidden="false" outlineLevel="0" max="12" min="12" style="0" width="9.3"/>
    <col collapsed="false" customWidth="true" hidden="false" outlineLevel="0" max="13" min="13" style="0" width="9.52"/>
    <col collapsed="false" customWidth="true" hidden="false" outlineLevel="0" max="15" min="14" style="0" width="9.66"/>
    <col collapsed="false" customWidth="true" hidden="false" outlineLevel="0" max="17" min="16" style="2" width="9.66"/>
    <col collapsed="false" customWidth="true" hidden="false" outlineLevel="0" max="18" min="18" style="0" width="9.66"/>
    <col collapsed="false" customWidth="true" hidden="false" outlineLevel="0" max="19" min="19" style="0" width="11.24"/>
    <col collapsed="false" customWidth="true" hidden="false" outlineLevel="0" max="20" min="20" style="0" width="11.77"/>
    <col collapsed="false" customWidth="true" hidden="false" outlineLevel="0" max="21" min="21" style="0" width="11.06"/>
    <col collapsed="false" customWidth="true" hidden="false" outlineLevel="0" max="22" min="22" style="0" width="18.55"/>
  </cols>
  <sheetData>
    <row r="2" customFormat="false" ht="16.05" hidden="false" customHeight="false" outlineLevel="0" collapsed="false">
      <c r="B2" s="3" t="s">
        <v>0</v>
      </c>
      <c r="C2" s="130"/>
      <c r="Q2" s="102"/>
      <c r="R2" s="131"/>
      <c r="S2" s="4" t="s">
        <v>1</v>
      </c>
      <c r="T2" s="5" t="s">
        <v>2</v>
      </c>
      <c r="U2" s="5"/>
      <c r="V2" s="5"/>
    </row>
    <row r="3" customFormat="false" ht="14.85" hidden="false" customHeight="false" outlineLevel="0" collapsed="false">
      <c r="Q3" s="102"/>
      <c r="R3" s="131"/>
      <c r="S3" s="6" t="s">
        <v>3</v>
      </c>
      <c r="T3" s="7" t="s">
        <v>4</v>
      </c>
      <c r="U3" s="7"/>
      <c r="V3" s="7"/>
    </row>
    <row r="4" customFormat="false" ht="14.85" hidden="false" customHeight="false" outlineLevel="0" collapsed="false">
      <c r="B4" s="1" t="s">
        <v>64</v>
      </c>
      <c r="C4" s="1"/>
      <c r="Q4" s="102"/>
      <c r="R4" s="132"/>
      <c r="S4" s="6" t="s">
        <v>6</v>
      </c>
      <c r="T4" s="8" t="s">
        <v>7</v>
      </c>
      <c r="U4" s="8"/>
      <c r="V4" s="8"/>
    </row>
    <row r="5" customFormat="false" ht="16.9" hidden="false" customHeight="false" outlineLevel="0" collapsed="false">
      <c r="B5" s="9" t="s">
        <v>65</v>
      </c>
      <c r="C5" s="9"/>
      <c r="S5" s="10" t="s">
        <v>9</v>
      </c>
      <c r="T5" s="11" t="s">
        <v>7</v>
      </c>
      <c r="U5" s="11"/>
      <c r="V5" s="11"/>
    </row>
    <row r="7" s="18" customFormat="true" ht="13.2" hidden="false" customHeight="true" outlineLevel="0" collapsed="false">
      <c r="A7" s="12" t="s">
        <v>10</v>
      </c>
      <c r="B7" s="13" t="s">
        <v>66</v>
      </c>
      <c r="C7" s="13" t="s">
        <v>67</v>
      </c>
      <c r="D7" s="14" t="s">
        <v>68</v>
      </c>
      <c r="E7" s="14"/>
      <c r="F7" s="14"/>
      <c r="G7" s="14"/>
      <c r="H7" s="14"/>
      <c r="I7" s="14"/>
      <c r="J7" s="14"/>
      <c r="K7" s="14"/>
      <c r="L7" s="14"/>
      <c r="M7" s="133" t="s">
        <v>69</v>
      </c>
      <c r="N7" s="134" t="s">
        <v>70</v>
      </c>
      <c r="O7" s="134"/>
      <c r="P7" s="135" t="s">
        <v>71</v>
      </c>
      <c r="Q7" s="135"/>
      <c r="R7" s="14" t="s">
        <v>72</v>
      </c>
      <c r="S7" s="136" t="s">
        <v>73</v>
      </c>
      <c r="T7" s="136" t="s">
        <v>74</v>
      </c>
      <c r="U7" s="137" t="s">
        <v>75</v>
      </c>
      <c r="V7" s="138" t="s">
        <v>76</v>
      </c>
    </row>
    <row r="8" customFormat="false" ht="16.9" hidden="false" customHeight="false" outlineLevel="0" collapsed="false">
      <c r="A8" s="12"/>
      <c r="B8" s="13"/>
      <c r="C8" s="13"/>
      <c r="D8" s="19" t="s">
        <v>20</v>
      </c>
      <c r="E8" s="139" t="s">
        <v>19</v>
      </c>
      <c r="F8" s="20" t="s">
        <v>23</v>
      </c>
      <c r="G8" s="20" t="s">
        <v>21</v>
      </c>
      <c r="H8" s="20" t="s">
        <v>77</v>
      </c>
      <c r="I8" s="20" t="s">
        <v>22</v>
      </c>
      <c r="J8" s="20" t="s">
        <v>18</v>
      </c>
      <c r="K8" s="140" t="s">
        <v>25</v>
      </c>
      <c r="L8" s="20" t="s">
        <v>26</v>
      </c>
      <c r="M8" s="133"/>
      <c r="N8" s="141" t="s">
        <v>78</v>
      </c>
      <c r="O8" s="142" t="s">
        <v>26</v>
      </c>
      <c r="P8" s="19" t="s">
        <v>79</v>
      </c>
      <c r="Q8" s="143" t="s">
        <v>80</v>
      </c>
      <c r="R8" s="144" t="s">
        <v>81</v>
      </c>
      <c r="S8" s="144"/>
      <c r="T8" s="144"/>
      <c r="U8" s="144"/>
      <c r="V8" s="144"/>
    </row>
    <row r="9" customFormat="false" ht="15.9" hidden="false" customHeight="false" outlineLevel="0" collapsed="false">
      <c r="A9" s="12"/>
      <c r="B9" s="13"/>
      <c r="C9" s="13"/>
      <c r="D9" s="145" t="s">
        <v>31</v>
      </c>
      <c r="E9" s="145"/>
      <c r="F9" s="145"/>
      <c r="G9" s="145"/>
      <c r="H9" s="145"/>
      <c r="I9" s="145"/>
      <c r="J9" s="145"/>
      <c r="K9" s="145"/>
      <c r="L9" s="145"/>
      <c r="M9" s="145"/>
      <c r="N9" s="145" t="s">
        <v>33</v>
      </c>
      <c r="O9" s="145"/>
      <c r="P9" s="27" t="s">
        <v>32</v>
      </c>
      <c r="Q9" s="27"/>
      <c r="R9" s="28" t="s">
        <v>31</v>
      </c>
      <c r="S9" s="146" t="s">
        <v>82</v>
      </c>
      <c r="T9" s="146"/>
      <c r="U9" s="146" t="s">
        <v>33</v>
      </c>
      <c r="V9" s="147"/>
    </row>
    <row r="10" customFormat="false" ht="5.1" hidden="false" customHeight="true" outlineLevel="0" collapsed="false"/>
    <row r="11" customFormat="false" ht="14.85" hidden="false" customHeight="false" outlineLevel="0" collapsed="false">
      <c r="A11" s="148" t="s">
        <v>83</v>
      </c>
      <c r="B11" s="149"/>
      <c r="C11" s="150" t="s">
        <v>7</v>
      </c>
      <c r="D11" s="151"/>
      <c r="E11" s="42"/>
      <c r="F11" s="42"/>
      <c r="G11" s="42" t="n">
        <v>294</v>
      </c>
      <c r="H11" s="42"/>
      <c r="I11" s="42"/>
      <c r="J11" s="42"/>
      <c r="K11" s="152"/>
      <c r="L11" s="153" t="n">
        <f aca="false">SUM(D11:J11)</f>
        <v>294</v>
      </c>
      <c r="M11" s="154" t="n">
        <f aca="false">L11</f>
        <v>294</v>
      </c>
      <c r="N11" s="151" t="n">
        <f aca="false">L11*P11</f>
        <v>882</v>
      </c>
      <c r="O11" s="154" t="n">
        <f aca="false">N11</f>
        <v>882</v>
      </c>
      <c r="P11" s="155" t="n">
        <v>3</v>
      </c>
      <c r="Q11" s="156"/>
      <c r="R11" s="157"/>
      <c r="S11" s="37"/>
      <c r="T11" s="158"/>
      <c r="U11" s="42"/>
      <c r="V11" s="159"/>
    </row>
    <row r="12" customFormat="false" ht="16.9" hidden="false" customHeight="false" outlineLevel="0" collapsed="false">
      <c r="A12" s="160" t="s">
        <v>84</v>
      </c>
      <c r="B12" s="161"/>
      <c r="C12" s="162"/>
      <c r="D12" s="163"/>
      <c r="E12" s="69"/>
      <c r="F12" s="69"/>
      <c r="G12" s="69" t="n">
        <v>156</v>
      </c>
      <c r="H12" s="69"/>
      <c r="I12" s="69"/>
      <c r="J12" s="69"/>
      <c r="K12" s="164"/>
      <c r="L12" s="165" t="n">
        <f aca="false">SUM(D12:J12)</f>
        <v>156</v>
      </c>
      <c r="M12" s="166" t="n">
        <f aca="false">SUM(D12:J13)</f>
        <v>156</v>
      </c>
      <c r="N12" s="163" t="n">
        <f aca="false">L12*P12</f>
        <v>452.4</v>
      </c>
      <c r="O12" s="166" t="n">
        <f aca="false">SUM(N12:N13)</f>
        <v>452.4</v>
      </c>
      <c r="P12" s="167" t="n">
        <v>2.9</v>
      </c>
      <c r="Q12" s="168"/>
      <c r="R12" s="169"/>
      <c r="S12" s="65" t="s">
        <v>85</v>
      </c>
      <c r="T12" s="170"/>
      <c r="U12" s="69"/>
      <c r="V12" s="171" t="s">
        <v>86</v>
      </c>
    </row>
    <row r="13" customFormat="false" ht="14.85" hidden="false" customHeight="false" outlineLevel="0" collapsed="false">
      <c r="A13" s="172"/>
      <c r="B13" s="173"/>
      <c r="C13" s="174"/>
      <c r="D13" s="175"/>
      <c r="E13" s="95"/>
      <c r="F13" s="95"/>
      <c r="G13" s="95"/>
      <c r="H13" s="95"/>
      <c r="I13" s="95"/>
      <c r="J13" s="95"/>
      <c r="K13" s="176"/>
      <c r="L13" s="177" t="n">
        <f aca="false">SUM(D13:J13)</f>
        <v>0</v>
      </c>
      <c r="M13" s="166"/>
      <c r="N13" s="175" t="n">
        <f aca="false">L13*P13</f>
        <v>0</v>
      </c>
      <c r="O13" s="166"/>
      <c r="P13" s="178"/>
      <c r="Q13" s="179"/>
      <c r="R13" s="180"/>
      <c r="S13" s="91"/>
      <c r="T13" s="181"/>
      <c r="U13" s="95" t="n">
        <v>388</v>
      </c>
      <c r="V13" s="182" t="s">
        <v>21</v>
      </c>
    </row>
    <row r="14" customFormat="false" ht="14.85" hidden="false" customHeight="false" outlineLevel="0" collapsed="false">
      <c r="A14" s="99" t="s">
        <v>87</v>
      </c>
      <c r="B14" s="183" t="s">
        <v>88</v>
      </c>
      <c r="C14" s="100"/>
      <c r="D14" s="184"/>
      <c r="E14" s="82"/>
      <c r="F14" s="82"/>
      <c r="G14" s="82" t="n">
        <v>484</v>
      </c>
      <c r="H14" s="82"/>
      <c r="I14" s="82"/>
      <c r="J14" s="82"/>
      <c r="K14" s="185"/>
      <c r="L14" s="186" t="n">
        <f aca="false">SUM(D14:J14)</f>
        <v>484</v>
      </c>
      <c r="M14" s="154" t="n">
        <f aca="false">L14</f>
        <v>484</v>
      </c>
      <c r="N14" s="184" t="n">
        <v>353</v>
      </c>
      <c r="O14" s="154" t="n">
        <f aca="false">N14</f>
        <v>353</v>
      </c>
      <c r="P14" s="187" t="n">
        <v>3.1</v>
      </c>
      <c r="Q14" s="188"/>
      <c r="R14" s="189"/>
      <c r="S14" s="78"/>
      <c r="T14" s="102"/>
      <c r="U14" s="82"/>
      <c r="V14" s="190"/>
    </row>
    <row r="15" customFormat="false" ht="14.85" hidden="false" customHeight="false" outlineLevel="0" collapsed="false">
      <c r="A15" s="191" t="s">
        <v>89</v>
      </c>
      <c r="B15" s="192" t="s">
        <v>90</v>
      </c>
      <c r="C15" s="193"/>
      <c r="D15" s="194"/>
      <c r="E15" s="56"/>
      <c r="F15" s="56"/>
      <c r="G15" s="56" t="n">
        <v>147</v>
      </c>
      <c r="H15" s="56"/>
      <c r="I15" s="56"/>
      <c r="J15" s="56"/>
      <c r="K15" s="195"/>
      <c r="L15" s="196" t="n">
        <f aca="false">SUM(D15:J15)</f>
        <v>147</v>
      </c>
      <c r="M15" s="166" t="n">
        <f aca="false">L15</f>
        <v>147</v>
      </c>
      <c r="N15" s="194" t="n">
        <f aca="false">L15*P15</f>
        <v>441</v>
      </c>
      <c r="O15" s="166" t="n">
        <f aca="false">N15</f>
        <v>441</v>
      </c>
      <c r="P15" s="197" t="n">
        <v>3</v>
      </c>
      <c r="Q15" s="198"/>
      <c r="R15" s="199"/>
      <c r="S15" s="51"/>
      <c r="T15" s="200"/>
      <c r="U15" s="56"/>
      <c r="V15" s="201"/>
    </row>
    <row r="16" customFormat="false" ht="14.85" hidden="false" customHeight="false" outlineLevel="0" collapsed="false">
      <c r="A16" s="160" t="s">
        <v>91</v>
      </c>
      <c r="B16" s="161"/>
      <c r="C16" s="162"/>
      <c r="D16" s="163"/>
      <c r="E16" s="69"/>
      <c r="F16" s="69"/>
      <c r="G16" s="69" t="n">
        <v>41</v>
      </c>
      <c r="H16" s="69"/>
      <c r="I16" s="69"/>
      <c r="J16" s="69"/>
      <c r="K16" s="164"/>
      <c r="L16" s="165" t="n">
        <f aca="false">SUM(D16:J16)</f>
        <v>41</v>
      </c>
      <c r="M16" s="166" t="n">
        <f aca="false">SUM(D16:J20)</f>
        <v>524</v>
      </c>
      <c r="N16" s="163" t="n">
        <f aca="false">L16*P16</f>
        <v>213.2</v>
      </c>
      <c r="O16" s="166" t="n">
        <f aca="false">SUM(N16:N20)</f>
        <v>1645.9</v>
      </c>
      <c r="P16" s="167" t="n">
        <v>5.2</v>
      </c>
      <c r="Q16" s="168"/>
      <c r="R16" s="169"/>
      <c r="S16" s="65"/>
      <c r="T16" s="170"/>
      <c r="U16" s="69"/>
      <c r="V16" s="171"/>
    </row>
    <row r="17" customFormat="false" ht="14.85" hidden="false" customHeight="false" outlineLevel="0" collapsed="false">
      <c r="A17" s="99"/>
      <c r="B17" s="183"/>
      <c r="C17" s="100"/>
      <c r="D17" s="184"/>
      <c r="E17" s="82"/>
      <c r="F17" s="82"/>
      <c r="G17" s="82" t="n">
        <v>61</v>
      </c>
      <c r="H17" s="82"/>
      <c r="I17" s="82"/>
      <c r="J17" s="82"/>
      <c r="K17" s="185"/>
      <c r="L17" s="186" t="n">
        <f aca="false">SUM(D17:J17)</f>
        <v>61</v>
      </c>
      <c r="M17" s="166"/>
      <c r="N17" s="184" t="n">
        <f aca="false">L17*P17</f>
        <v>189.1</v>
      </c>
      <c r="O17" s="166"/>
      <c r="P17" s="187" t="n">
        <v>3.1</v>
      </c>
      <c r="Q17" s="188"/>
      <c r="R17" s="189"/>
      <c r="S17" s="78"/>
      <c r="T17" s="102"/>
      <c r="U17" s="82"/>
      <c r="V17" s="190"/>
    </row>
    <row r="18" customFormat="false" ht="14.85" hidden="false" customHeight="false" outlineLevel="0" collapsed="false">
      <c r="A18" s="99"/>
      <c r="B18" s="183"/>
      <c r="C18" s="100"/>
      <c r="D18" s="184"/>
      <c r="E18" s="82"/>
      <c r="F18" s="82"/>
      <c r="G18" s="82" t="n">
        <v>82</v>
      </c>
      <c r="H18" s="82"/>
      <c r="I18" s="82"/>
      <c r="J18" s="82"/>
      <c r="K18" s="185"/>
      <c r="L18" s="186" t="n">
        <f aca="false">SUM(D18:J18)</f>
        <v>82</v>
      </c>
      <c r="M18" s="166"/>
      <c r="N18" s="184" t="n">
        <f aca="false">L18*P18</f>
        <v>246</v>
      </c>
      <c r="O18" s="166"/>
      <c r="P18" s="187" t="n">
        <v>3</v>
      </c>
      <c r="Q18" s="188"/>
      <c r="R18" s="189"/>
      <c r="S18" s="78"/>
      <c r="T18" s="102"/>
      <c r="U18" s="82"/>
      <c r="V18" s="190"/>
    </row>
    <row r="19" customFormat="false" ht="14.85" hidden="false" customHeight="false" outlineLevel="0" collapsed="false">
      <c r="A19" s="99"/>
      <c r="B19" s="183"/>
      <c r="C19" s="100"/>
      <c r="D19" s="184"/>
      <c r="E19" s="82"/>
      <c r="F19" s="82"/>
      <c r="G19" s="82" t="n">
        <v>112</v>
      </c>
      <c r="H19" s="82"/>
      <c r="I19" s="82"/>
      <c r="J19" s="82"/>
      <c r="K19" s="185"/>
      <c r="L19" s="186" t="n">
        <f aca="false">SUM(D19:J19)</f>
        <v>112</v>
      </c>
      <c r="M19" s="166"/>
      <c r="N19" s="184" t="n">
        <f aca="false">L19*P19</f>
        <v>313.6</v>
      </c>
      <c r="O19" s="166"/>
      <c r="P19" s="187" t="n">
        <v>2.8</v>
      </c>
      <c r="Q19" s="188"/>
      <c r="R19" s="189"/>
      <c r="S19" s="78"/>
      <c r="T19" s="102"/>
      <c r="U19" s="82"/>
      <c r="V19" s="190"/>
    </row>
    <row r="20" customFormat="false" ht="14.85" hidden="false" customHeight="false" outlineLevel="0" collapsed="false">
      <c r="A20" s="172"/>
      <c r="B20" s="173"/>
      <c r="C20" s="174"/>
      <c r="D20" s="175"/>
      <c r="E20" s="95"/>
      <c r="F20" s="95"/>
      <c r="G20" s="95"/>
      <c r="H20" s="95"/>
      <c r="I20" s="95" t="n">
        <v>228</v>
      </c>
      <c r="J20" s="95"/>
      <c r="K20" s="176"/>
      <c r="L20" s="177" t="n">
        <f aca="false">SUM(D20:J20)</f>
        <v>228</v>
      </c>
      <c r="M20" s="166"/>
      <c r="N20" s="175" t="n">
        <f aca="false">L20*P20</f>
        <v>684</v>
      </c>
      <c r="O20" s="166"/>
      <c r="P20" s="178" t="n">
        <v>3</v>
      </c>
      <c r="Q20" s="179"/>
      <c r="R20" s="180"/>
      <c r="S20" s="91"/>
      <c r="T20" s="181"/>
      <c r="U20" s="95"/>
      <c r="V20" s="182"/>
    </row>
    <row r="21" customFormat="false" ht="14.85" hidden="false" customHeight="false" outlineLevel="0" collapsed="false">
      <c r="A21" s="160" t="s">
        <v>92</v>
      </c>
      <c r="B21" s="161"/>
      <c r="C21" s="162"/>
      <c r="D21" s="163"/>
      <c r="E21" s="69"/>
      <c r="F21" s="69"/>
      <c r="G21" s="69"/>
      <c r="H21" s="69"/>
      <c r="I21" s="69" t="n">
        <v>219</v>
      </c>
      <c r="J21" s="69"/>
      <c r="K21" s="164"/>
      <c r="L21" s="165" t="n">
        <f aca="false">SUM(D21:J21)</f>
        <v>219</v>
      </c>
      <c r="M21" s="166" t="n">
        <f aca="false">SUM(D21:J23)</f>
        <v>378</v>
      </c>
      <c r="N21" s="163" t="n">
        <f aca="false">L21*P21</f>
        <v>613.2</v>
      </c>
      <c r="O21" s="166" t="n">
        <f aca="false">SUM(N21:N23)</f>
        <v>1058.4</v>
      </c>
      <c r="P21" s="167" t="n">
        <v>2.8</v>
      </c>
      <c r="Q21" s="168"/>
      <c r="R21" s="169"/>
      <c r="S21" s="65"/>
      <c r="T21" s="170"/>
      <c r="U21" s="69"/>
      <c r="V21" s="171"/>
    </row>
    <row r="22" customFormat="false" ht="14.85" hidden="false" customHeight="false" outlineLevel="0" collapsed="false">
      <c r="A22" s="99"/>
      <c r="B22" s="183"/>
      <c r="C22" s="100"/>
      <c r="D22" s="184"/>
      <c r="E22" s="82"/>
      <c r="F22" s="82"/>
      <c r="G22" s="82"/>
      <c r="H22" s="82"/>
      <c r="I22" s="82" t="n">
        <v>24</v>
      </c>
      <c r="J22" s="82"/>
      <c r="K22" s="185"/>
      <c r="L22" s="186" t="n">
        <f aca="false">SUM(D22:J22)</f>
        <v>24</v>
      </c>
      <c r="M22" s="166"/>
      <c r="N22" s="184" t="n">
        <f aca="false">L22*P22</f>
        <v>67.2</v>
      </c>
      <c r="O22" s="166"/>
      <c r="P22" s="187" t="n">
        <v>2.8</v>
      </c>
      <c r="Q22" s="188"/>
      <c r="R22" s="189"/>
      <c r="S22" s="78"/>
      <c r="T22" s="102"/>
      <c r="U22" s="82"/>
      <c r="V22" s="190"/>
    </row>
    <row r="23" customFormat="false" ht="14.85" hidden="false" customHeight="false" outlineLevel="0" collapsed="false">
      <c r="A23" s="172"/>
      <c r="B23" s="173"/>
      <c r="C23" s="174"/>
      <c r="D23" s="175"/>
      <c r="E23" s="95"/>
      <c r="F23" s="95"/>
      <c r="G23" s="95" t="n">
        <v>135</v>
      </c>
      <c r="H23" s="95"/>
      <c r="I23" s="95"/>
      <c r="J23" s="95"/>
      <c r="K23" s="176"/>
      <c r="L23" s="177" t="n">
        <f aca="false">SUM(D23:J23)</f>
        <v>135</v>
      </c>
      <c r="M23" s="166"/>
      <c r="N23" s="175" t="n">
        <f aca="false">L23*P23</f>
        <v>378</v>
      </c>
      <c r="O23" s="166"/>
      <c r="P23" s="178" t="n">
        <v>2.8</v>
      </c>
      <c r="Q23" s="179"/>
      <c r="R23" s="180"/>
      <c r="S23" s="91"/>
      <c r="T23" s="181"/>
      <c r="U23" s="95"/>
      <c r="V23" s="182"/>
    </row>
    <row r="24" customFormat="false" ht="16.9" hidden="false" customHeight="false" outlineLevel="0" collapsed="false">
      <c r="A24" s="160" t="s">
        <v>93</v>
      </c>
      <c r="B24" s="161" t="s">
        <v>94</v>
      </c>
      <c r="C24" s="162"/>
      <c r="D24" s="163"/>
      <c r="E24" s="69"/>
      <c r="F24" s="69"/>
      <c r="G24" s="69" t="n">
        <v>52</v>
      </c>
      <c r="H24" s="69"/>
      <c r="I24" s="69"/>
      <c r="J24" s="69"/>
      <c r="K24" s="164"/>
      <c r="L24" s="165" t="n">
        <f aca="false">SUM(D24:J24)</f>
        <v>52</v>
      </c>
      <c r="M24" s="166" t="n">
        <f aca="false">SUM(D24:J26)</f>
        <v>136</v>
      </c>
      <c r="N24" s="163" t="n">
        <v>497</v>
      </c>
      <c r="O24" s="166" t="n">
        <f aca="false">SUM(N24:N26)</f>
        <v>792</v>
      </c>
      <c r="P24" s="167" t="n">
        <v>9.5</v>
      </c>
      <c r="Q24" s="168"/>
      <c r="R24" s="169"/>
      <c r="S24" s="202" t="s">
        <v>95</v>
      </c>
      <c r="T24" s="170"/>
      <c r="U24" s="69"/>
      <c r="V24" s="171" t="s">
        <v>96</v>
      </c>
    </row>
    <row r="25" customFormat="false" ht="14.85" hidden="false" customHeight="false" outlineLevel="0" collapsed="false">
      <c r="A25" s="99"/>
      <c r="B25" s="183"/>
      <c r="C25" s="100"/>
      <c r="D25" s="184"/>
      <c r="E25" s="82"/>
      <c r="F25" s="82"/>
      <c r="G25" s="82"/>
      <c r="H25" s="82"/>
      <c r="I25" s="82" t="n">
        <v>63</v>
      </c>
      <c r="J25" s="82"/>
      <c r="K25" s="185"/>
      <c r="L25" s="186" t="n">
        <f aca="false">SUM(D25:J25)</f>
        <v>63</v>
      </c>
      <c r="M25" s="166"/>
      <c r="N25" s="184" t="n">
        <f aca="false">L25*P25</f>
        <v>189</v>
      </c>
      <c r="O25" s="166"/>
      <c r="P25" s="187" t="n">
        <v>3</v>
      </c>
      <c r="Q25" s="188"/>
      <c r="R25" s="189"/>
      <c r="S25" s="78"/>
      <c r="T25" s="102"/>
      <c r="U25" s="82"/>
      <c r="V25" s="190"/>
    </row>
    <row r="26" customFormat="false" ht="14.85" hidden="false" customHeight="false" outlineLevel="0" collapsed="false">
      <c r="A26" s="99"/>
      <c r="B26" s="183"/>
      <c r="C26" s="100"/>
      <c r="D26" s="184"/>
      <c r="E26" s="82"/>
      <c r="F26" s="82" t="n">
        <v>21</v>
      </c>
      <c r="G26" s="82"/>
      <c r="H26" s="82"/>
      <c r="I26" s="82"/>
      <c r="J26" s="82"/>
      <c r="K26" s="185"/>
      <c r="L26" s="186" t="n">
        <f aca="false">SUM(D26:J26)</f>
        <v>21</v>
      </c>
      <c r="M26" s="166"/>
      <c r="N26" s="184" t="n">
        <v>106</v>
      </c>
      <c r="O26" s="166"/>
      <c r="P26" s="187" t="n">
        <v>5</v>
      </c>
      <c r="Q26" s="188"/>
      <c r="R26" s="189"/>
      <c r="S26" s="78"/>
      <c r="T26" s="102"/>
      <c r="U26" s="82"/>
      <c r="V26" s="190"/>
    </row>
    <row r="27" customFormat="false" ht="14.85" hidden="false" customHeight="false" outlineLevel="0" collapsed="false">
      <c r="A27" s="160" t="s">
        <v>97</v>
      </c>
      <c r="B27" s="161" t="s">
        <v>98</v>
      </c>
      <c r="C27" s="162"/>
      <c r="D27" s="163"/>
      <c r="E27" s="69"/>
      <c r="F27" s="69"/>
      <c r="G27" s="69"/>
      <c r="H27" s="69"/>
      <c r="I27" s="69" t="n">
        <v>102</v>
      </c>
      <c r="J27" s="69"/>
      <c r="K27" s="164"/>
      <c r="L27" s="165" t="n">
        <f aca="false">SUM(D27:J27)</f>
        <v>102</v>
      </c>
      <c r="M27" s="166" t="n">
        <f aca="false">SUM(D27:J31)</f>
        <v>378</v>
      </c>
      <c r="N27" s="163" t="n">
        <f aca="false">L27*P27</f>
        <v>265.2</v>
      </c>
      <c r="O27" s="166" t="n">
        <f aca="false">SUM(N27:N31)</f>
        <v>927.8</v>
      </c>
      <c r="P27" s="167" t="n">
        <v>2.6</v>
      </c>
      <c r="Q27" s="168"/>
      <c r="R27" s="169"/>
      <c r="S27" s="65"/>
      <c r="T27" s="170"/>
      <c r="U27" s="69"/>
      <c r="V27" s="171"/>
    </row>
    <row r="28" customFormat="false" ht="14.85" hidden="false" customHeight="false" outlineLevel="0" collapsed="false">
      <c r="A28" s="99"/>
      <c r="B28" s="183"/>
      <c r="C28" s="100"/>
      <c r="D28" s="184"/>
      <c r="E28" s="82"/>
      <c r="F28" s="82"/>
      <c r="G28" s="82"/>
      <c r="H28" s="82"/>
      <c r="I28" s="82" t="n">
        <v>144</v>
      </c>
      <c r="J28" s="82"/>
      <c r="K28" s="185"/>
      <c r="L28" s="186" t="n">
        <f aca="false">SUM(D28:J28)</f>
        <v>144</v>
      </c>
      <c r="M28" s="166"/>
      <c r="N28" s="184" t="n">
        <f aca="false">L28*P28</f>
        <v>302.4</v>
      </c>
      <c r="O28" s="166"/>
      <c r="P28" s="187" t="n">
        <v>2.1</v>
      </c>
      <c r="Q28" s="188"/>
      <c r="R28" s="189"/>
      <c r="S28" s="78"/>
      <c r="T28" s="102"/>
      <c r="U28" s="82"/>
      <c r="V28" s="190"/>
    </row>
    <row r="29" customFormat="false" ht="14.85" hidden="false" customHeight="false" outlineLevel="0" collapsed="false">
      <c r="A29" s="99"/>
      <c r="B29" s="183"/>
      <c r="C29" s="100"/>
      <c r="D29" s="184"/>
      <c r="E29" s="82"/>
      <c r="F29" s="82"/>
      <c r="G29" s="82"/>
      <c r="H29" s="82"/>
      <c r="I29" s="82" t="n">
        <v>21</v>
      </c>
      <c r="J29" s="82"/>
      <c r="K29" s="185"/>
      <c r="L29" s="186" t="n">
        <f aca="false">SUM(D29:J29)</f>
        <v>21</v>
      </c>
      <c r="M29" s="166"/>
      <c r="N29" s="184" t="n">
        <f aca="false">L29*P29</f>
        <v>58.8</v>
      </c>
      <c r="O29" s="166"/>
      <c r="P29" s="187" t="n">
        <v>2.8</v>
      </c>
      <c r="Q29" s="188"/>
      <c r="R29" s="189"/>
      <c r="S29" s="78"/>
      <c r="T29" s="102"/>
      <c r="U29" s="82"/>
      <c r="V29" s="190"/>
    </row>
    <row r="30" customFormat="false" ht="14.85" hidden="false" customHeight="false" outlineLevel="0" collapsed="false">
      <c r="A30" s="99"/>
      <c r="B30" s="183"/>
      <c r="C30" s="100"/>
      <c r="D30" s="184"/>
      <c r="E30" s="82"/>
      <c r="F30" s="82"/>
      <c r="G30" s="82" t="n">
        <v>64</v>
      </c>
      <c r="H30" s="82"/>
      <c r="I30" s="82"/>
      <c r="J30" s="82"/>
      <c r="K30" s="185"/>
      <c r="L30" s="186" t="n">
        <f aca="false">SUM(D30:J30)</f>
        <v>64</v>
      </c>
      <c r="M30" s="166"/>
      <c r="N30" s="184" t="n">
        <f aca="false">L30*P30</f>
        <v>179.2</v>
      </c>
      <c r="O30" s="166"/>
      <c r="P30" s="187" t="n">
        <v>2.8</v>
      </c>
      <c r="Q30" s="188"/>
      <c r="R30" s="189"/>
      <c r="S30" s="78"/>
      <c r="T30" s="102"/>
      <c r="U30" s="82"/>
      <c r="V30" s="190"/>
    </row>
    <row r="31" customFormat="false" ht="14.85" hidden="false" customHeight="false" outlineLevel="0" collapsed="false">
      <c r="A31" s="172"/>
      <c r="B31" s="173"/>
      <c r="C31" s="174"/>
      <c r="D31" s="175"/>
      <c r="E31" s="95"/>
      <c r="F31" s="95"/>
      <c r="G31" s="95"/>
      <c r="H31" s="95"/>
      <c r="I31" s="95" t="n">
        <v>47</v>
      </c>
      <c r="J31" s="95"/>
      <c r="K31" s="176"/>
      <c r="L31" s="177" t="n">
        <f aca="false">SUM(D31:J31)</f>
        <v>47</v>
      </c>
      <c r="M31" s="166"/>
      <c r="N31" s="175" t="n">
        <f aca="false">L31*P31</f>
        <v>122.2</v>
      </c>
      <c r="O31" s="166"/>
      <c r="P31" s="178" t="n">
        <v>2.6</v>
      </c>
      <c r="Q31" s="179"/>
      <c r="R31" s="180"/>
      <c r="S31" s="91"/>
      <c r="T31" s="181"/>
      <c r="U31" s="95"/>
      <c r="V31" s="182"/>
    </row>
    <row r="32" customFormat="false" ht="14.85" hidden="false" customHeight="false" outlineLevel="0" collapsed="false">
      <c r="A32" s="203" t="s">
        <v>99</v>
      </c>
      <c r="B32" s="204" t="s">
        <v>100</v>
      </c>
      <c r="C32" s="205"/>
      <c r="D32" s="206"/>
      <c r="E32" s="207"/>
      <c r="F32" s="207"/>
      <c r="G32" s="207" t="n">
        <v>173</v>
      </c>
      <c r="H32" s="207"/>
      <c r="I32" s="207"/>
      <c r="J32" s="207"/>
      <c r="K32" s="208"/>
      <c r="L32" s="209" t="n">
        <f aca="false">SUM(D32:J32)</f>
        <v>173</v>
      </c>
      <c r="M32" s="210" t="n">
        <f aca="false">L32</f>
        <v>173</v>
      </c>
      <c r="N32" s="206" t="n">
        <f aca="false">L32*P32</f>
        <v>968.8</v>
      </c>
      <c r="O32" s="210" t="n">
        <f aca="false">N32</f>
        <v>968.8</v>
      </c>
      <c r="P32" s="211" t="n">
        <v>5.6</v>
      </c>
      <c r="Q32" s="212"/>
      <c r="R32" s="213"/>
      <c r="S32" s="214"/>
      <c r="T32" s="215"/>
      <c r="U32" s="207"/>
      <c r="V32" s="216"/>
    </row>
    <row r="33" customFormat="false" ht="14.85" hidden="false" customHeight="false" outlineLevel="0" collapsed="false">
      <c r="A33" s="191" t="s">
        <v>101</v>
      </c>
      <c r="B33" s="192" t="s">
        <v>102</v>
      </c>
      <c r="C33" s="193"/>
      <c r="D33" s="194"/>
      <c r="E33" s="56"/>
      <c r="F33" s="56"/>
      <c r="G33" s="56" t="n">
        <v>44</v>
      </c>
      <c r="H33" s="56"/>
      <c r="I33" s="56"/>
      <c r="J33" s="56"/>
      <c r="K33" s="195"/>
      <c r="L33" s="196" t="n">
        <f aca="false">SUM(D33:J33)</f>
        <v>44</v>
      </c>
      <c r="M33" s="166" t="n">
        <f aca="false">L33</f>
        <v>44</v>
      </c>
      <c r="N33" s="194" t="n">
        <f aca="false">L33*P33</f>
        <v>88</v>
      </c>
      <c r="O33" s="166" t="n">
        <f aca="false">N33</f>
        <v>88</v>
      </c>
      <c r="P33" s="197" t="n">
        <v>2</v>
      </c>
      <c r="Q33" s="198"/>
      <c r="R33" s="199"/>
      <c r="S33" s="51"/>
      <c r="T33" s="200"/>
      <c r="U33" s="56"/>
      <c r="V33" s="201"/>
    </row>
    <row r="34" customFormat="false" ht="16.9" hidden="false" customHeight="false" outlineLevel="0" collapsed="false">
      <c r="A34" s="160" t="s">
        <v>103</v>
      </c>
      <c r="B34" s="161" t="s">
        <v>104</v>
      </c>
      <c r="C34" s="162"/>
      <c r="D34" s="163"/>
      <c r="E34" s="69"/>
      <c r="F34" s="69"/>
      <c r="G34" s="69" t="n">
        <v>33</v>
      </c>
      <c r="H34" s="69"/>
      <c r="I34" s="69"/>
      <c r="J34" s="69"/>
      <c r="K34" s="164"/>
      <c r="L34" s="165" t="n">
        <f aca="false">SUM(D34:J34)</f>
        <v>33</v>
      </c>
      <c r="M34" s="166" t="n">
        <f aca="false">SUM(D34:J38)</f>
        <v>192</v>
      </c>
      <c r="N34" s="163" t="n">
        <v>279</v>
      </c>
      <c r="O34" s="166" t="n">
        <f aca="false">SUM(N34:N38)</f>
        <v>1235</v>
      </c>
      <c r="P34" s="217" t="n">
        <v>3</v>
      </c>
      <c r="Q34" s="218"/>
      <c r="R34" s="169"/>
      <c r="S34" s="202" t="s">
        <v>105</v>
      </c>
      <c r="T34" s="170"/>
      <c r="U34" s="69"/>
      <c r="V34" s="171" t="s">
        <v>106</v>
      </c>
    </row>
    <row r="35" customFormat="false" ht="16.9" hidden="false" customHeight="false" outlineLevel="0" collapsed="false">
      <c r="A35" s="99"/>
      <c r="B35" s="183"/>
      <c r="C35" s="100"/>
      <c r="D35" s="184"/>
      <c r="E35" s="82"/>
      <c r="F35" s="82"/>
      <c r="G35" s="82"/>
      <c r="H35" s="82"/>
      <c r="I35" s="82"/>
      <c r="J35" s="82"/>
      <c r="K35" s="185"/>
      <c r="L35" s="186" t="n">
        <f aca="false">SUM(D35:J35)</f>
        <v>0</v>
      </c>
      <c r="M35" s="166"/>
      <c r="N35" s="184" t="n">
        <v>110</v>
      </c>
      <c r="O35" s="166"/>
      <c r="P35" s="219"/>
      <c r="Q35" s="220"/>
      <c r="R35" s="189"/>
      <c r="S35" s="78" t="s">
        <v>107</v>
      </c>
      <c r="T35" s="102" t="s">
        <v>108</v>
      </c>
      <c r="U35" s="82"/>
      <c r="V35" s="190" t="s">
        <v>109</v>
      </c>
    </row>
    <row r="36" customFormat="false" ht="14.85" hidden="false" customHeight="false" outlineLevel="0" collapsed="false">
      <c r="A36" s="99"/>
      <c r="B36" s="183"/>
      <c r="C36" s="100"/>
      <c r="D36" s="184"/>
      <c r="E36" s="82"/>
      <c r="F36" s="82"/>
      <c r="G36" s="82" t="n">
        <v>26</v>
      </c>
      <c r="H36" s="82"/>
      <c r="I36" s="82"/>
      <c r="J36" s="82"/>
      <c r="K36" s="185"/>
      <c r="L36" s="186" t="n">
        <f aca="false">SUM(D36:J36)</f>
        <v>26</v>
      </c>
      <c r="M36" s="166"/>
      <c r="N36" s="184" t="n">
        <v>281</v>
      </c>
      <c r="O36" s="166"/>
      <c r="P36" s="219" t="n">
        <v>4.3</v>
      </c>
      <c r="Q36" s="220"/>
      <c r="R36" s="189"/>
      <c r="S36" s="78"/>
      <c r="T36" s="102"/>
      <c r="U36" s="82"/>
      <c r="V36" s="190"/>
    </row>
    <row r="37" customFormat="false" ht="14.85" hidden="false" customHeight="false" outlineLevel="0" collapsed="false">
      <c r="A37" s="99"/>
      <c r="B37" s="183"/>
      <c r="C37" s="100"/>
      <c r="D37" s="184"/>
      <c r="E37" s="82"/>
      <c r="F37" s="82"/>
      <c r="G37" s="82" t="n">
        <v>20</v>
      </c>
      <c r="H37" s="82"/>
      <c r="I37" s="82"/>
      <c r="J37" s="82"/>
      <c r="K37" s="185"/>
      <c r="L37" s="186" t="n">
        <f aca="false">SUM(D37:J37)</f>
        <v>20</v>
      </c>
      <c r="M37" s="166"/>
      <c r="N37" s="184" t="n">
        <v>282</v>
      </c>
      <c r="O37" s="166"/>
      <c r="P37" s="219" t="n">
        <v>2.7</v>
      </c>
      <c r="Q37" s="220"/>
      <c r="R37" s="189"/>
      <c r="S37" s="78"/>
      <c r="T37" s="102"/>
      <c r="U37" s="82"/>
      <c r="V37" s="190"/>
    </row>
    <row r="38" customFormat="false" ht="14.85" hidden="false" customHeight="false" outlineLevel="0" collapsed="false">
      <c r="A38" s="99"/>
      <c r="B38" s="183"/>
      <c r="C38" s="100"/>
      <c r="D38" s="184"/>
      <c r="E38" s="82"/>
      <c r="F38" s="82"/>
      <c r="G38" s="82"/>
      <c r="H38" s="82"/>
      <c r="I38" s="82" t="n">
        <v>113</v>
      </c>
      <c r="J38" s="82"/>
      <c r="K38" s="185"/>
      <c r="L38" s="186" t="n">
        <f aca="false">SUM(D38:J38)</f>
        <v>113</v>
      </c>
      <c r="M38" s="166"/>
      <c r="N38" s="184" t="n">
        <v>283</v>
      </c>
      <c r="O38" s="166"/>
      <c r="P38" s="219" t="n">
        <v>2.8</v>
      </c>
      <c r="Q38" s="220"/>
      <c r="R38" s="189"/>
      <c r="S38" s="78"/>
      <c r="T38" s="102"/>
      <c r="U38" s="82"/>
      <c r="V38" s="190"/>
    </row>
    <row r="39" customFormat="false" ht="14.85" hidden="false" customHeight="false" outlineLevel="0" collapsed="false">
      <c r="A39" s="160" t="s">
        <v>110</v>
      </c>
      <c r="B39" s="161"/>
      <c r="C39" s="162"/>
      <c r="D39" s="163"/>
      <c r="E39" s="69"/>
      <c r="F39" s="69"/>
      <c r="G39" s="69" t="n">
        <v>94</v>
      </c>
      <c r="H39" s="69"/>
      <c r="I39" s="69"/>
      <c r="J39" s="69"/>
      <c r="K39" s="164"/>
      <c r="L39" s="165" t="n">
        <f aca="false">SUM(D39:J39)</f>
        <v>94</v>
      </c>
      <c r="M39" s="166" t="n">
        <f aca="false">SUM(D39:J41)</f>
        <v>185</v>
      </c>
      <c r="N39" s="163" t="n">
        <f aca="false">L39*P39</f>
        <v>206.8</v>
      </c>
      <c r="O39" s="166" t="n">
        <f aca="false">SUM(N39:N41)</f>
        <v>425.2</v>
      </c>
      <c r="P39" s="167" t="n">
        <v>2.2</v>
      </c>
      <c r="Q39" s="168"/>
      <c r="R39" s="169"/>
      <c r="S39" s="65"/>
      <c r="T39" s="170"/>
      <c r="U39" s="69"/>
      <c r="V39" s="171"/>
    </row>
    <row r="40" customFormat="false" ht="14.85" hidden="false" customHeight="false" outlineLevel="0" collapsed="false">
      <c r="A40" s="99"/>
      <c r="B40" s="183"/>
      <c r="C40" s="100"/>
      <c r="D40" s="184"/>
      <c r="E40" s="82"/>
      <c r="F40" s="82"/>
      <c r="G40" s="82"/>
      <c r="H40" s="82"/>
      <c r="I40" s="82" t="n">
        <v>55</v>
      </c>
      <c r="J40" s="82"/>
      <c r="K40" s="185"/>
      <c r="L40" s="186" t="n">
        <f aca="false">SUM(D40:J40)</f>
        <v>55</v>
      </c>
      <c r="M40" s="166"/>
      <c r="N40" s="184" t="n">
        <f aca="false">L40*P40</f>
        <v>132</v>
      </c>
      <c r="O40" s="166"/>
      <c r="P40" s="187" t="n">
        <v>2.4</v>
      </c>
      <c r="Q40" s="188"/>
      <c r="R40" s="189"/>
      <c r="S40" s="78"/>
      <c r="T40" s="102"/>
      <c r="U40" s="82"/>
      <c r="V40" s="190"/>
    </row>
    <row r="41" customFormat="false" ht="14.85" hidden="false" customHeight="false" outlineLevel="0" collapsed="false">
      <c r="A41" s="172"/>
      <c r="B41" s="173"/>
      <c r="C41" s="174"/>
      <c r="D41" s="175"/>
      <c r="E41" s="95"/>
      <c r="F41" s="95"/>
      <c r="G41" s="95"/>
      <c r="H41" s="95"/>
      <c r="I41" s="95" t="n">
        <v>36</v>
      </c>
      <c r="J41" s="95"/>
      <c r="K41" s="176"/>
      <c r="L41" s="177" t="n">
        <f aca="false">SUM(D41:J41)</f>
        <v>36</v>
      </c>
      <c r="M41" s="166"/>
      <c r="N41" s="175" t="n">
        <f aca="false">L41*P41</f>
        <v>86.4</v>
      </c>
      <c r="O41" s="166"/>
      <c r="P41" s="178" t="n">
        <v>2.4</v>
      </c>
      <c r="Q41" s="179"/>
      <c r="R41" s="180"/>
      <c r="S41" s="91"/>
      <c r="T41" s="181"/>
      <c r="U41" s="95"/>
      <c r="V41" s="182"/>
    </row>
    <row r="42" customFormat="false" ht="14.85" hidden="false" customHeight="false" outlineLevel="0" collapsed="false">
      <c r="A42" s="160" t="s">
        <v>111</v>
      </c>
      <c r="B42" s="161" t="s">
        <v>112</v>
      </c>
      <c r="C42" s="162"/>
      <c r="D42" s="163"/>
      <c r="E42" s="69"/>
      <c r="F42" s="69"/>
      <c r="G42" s="69" t="n">
        <v>74</v>
      </c>
      <c r="H42" s="69"/>
      <c r="I42" s="69"/>
      <c r="J42" s="69"/>
      <c r="K42" s="164"/>
      <c r="L42" s="165" t="n">
        <f aca="false">SUM(D42:J42)</f>
        <v>74</v>
      </c>
      <c r="M42" s="166" t="n">
        <f aca="false">SUM(D42:J43)</f>
        <v>196</v>
      </c>
      <c r="N42" s="163" t="n">
        <v>321</v>
      </c>
      <c r="O42" s="166" t="n">
        <f aca="false">SUM(N42:N43)</f>
        <v>950</v>
      </c>
      <c r="P42" s="217" t="n">
        <v>3.3</v>
      </c>
      <c r="Q42" s="218"/>
      <c r="R42" s="169"/>
      <c r="S42" s="65"/>
      <c r="T42" s="170"/>
      <c r="U42" s="69"/>
      <c r="V42" s="171"/>
    </row>
    <row r="43" customFormat="false" ht="14.85" hidden="false" customHeight="false" outlineLevel="0" collapsed="false">
      <c r="A43" s="172"/>
      <c r="B43" s="173"/>
      <c r="C43" s="174"/>
      <c r="D43" s="175"/>
      <c r="E43" s="95"/>
      <c r="F43" s="95"/>
      <c r="G43" s="95" t="n">
        <v>122</v>
      </c>
      <c r="H43" s="95"/>
      <c r="I43" s="95"/>
      <c r="J43" s="95"/>
      <c r="K43" s="176"/>
      <c r="L43" s="177" t="n">
        <f aca="false">SUM(D43:J43)</f>
        <v>122</v>
      </c>
      <c r="M43" s="166"/>
      <c r="N43" s="175" t="n">
        <v>629</v>
      </c>
      <c r="O43" s="166"/>
      <c r="P43" s="221" t="n">
        <v>4.6</v>
      </c>
      <c r="Q43" s="222"/>
      <c r="R43" s="180"/>
      <c r="S43" s="91"/>
      <c r="T43" s="181"/>
      <c r="U43" s="95"/>
      <c r="V43" s="182"/>
    </row>
    <row r="44" customFormat="false" ht="14.85" hidden="false" customHeight="false" outlineLevel="0" collapsed="false">
      <c r="A44" s="99"/>
      <c r="B44" s="183"/>
      <c r="C44" s="100"/>
      <c r="D44" s="184"/>
      <c r="E44" s="82"/>
      <c r="F44" s="82"/>
      <c r="G44" s="82"/>
      <c r="H44" s="82"/>
      <c r="I44" s="82"/>
      <c r="J44" s="82"/>
      <c r="K44" s="185"/>
      <c r="L44" s="186" t="n">
        <f aca="false">SUM(D44:J44)</f>
        <v>0</v>
      </c>
      <c r="M44" s="223" t="n">
        <f aca="false">SUM(L44:L44)</f>
        <v>0</v>
      </c>
      <c r="N44" s="184" t="n">
        <f aca="false">L44*Q44</f>
        <v>0</v>
      </c>
      <c r="O44" s="224" t="n">
        <f aca="false">N44</f>
        <v>0</v>
      </c>
      <c r="P44" s="187"/>
      <c r="Q44" s="188"/>
      <c r="R44" s="189"/>
      <c r="S44" s="78"/>
      <c r="T44" s="102"/>
      <c r="U44" s="82"/>
      <c r="V44" s="225"/>
    </row>
    <row r="45" customFormat="false" ht="14.85" hidden="false" customHeight="false" outlineLevel="0" collapsed="false">
      <c r="A45" s="99"/>
      <c r="B45" s="183"/>
      <c r="C45" s="100"/>
      <c r="D45" s="184"/>
      <c r="E45" s="82"/>
      <c r="F45" s="82"/>
      <c r="G45" s="82"/>
      <c r="H45" s="82"/>
      <c r="I45" s="82"/>
      <c r="J45" s="82"/>
      <c r="K45" s="185"/>
      <c r="L45" s="186" t="n">
        <f aca="false">SUM(D45:J45)</f>
        <v>0</v>
      </c>
      <c r="M45" s="223" t="n">
        <f aca="false">SUM(L45:L45)</f>
        <v>0</v>
      </c>
      <c r="N45" s="184" t="n">
        <f aca="false">L45*Q45</f>
        <v>0</v>
      </c>
      <c r="O45" s="224" t="n">
        <f aca="false">N45</f>
        <v>0</v>
      </c>
      <c r="P45" s="187"/>
      <c r="Q45" s="188"/>
      <c r="R45" s="189"/>
      <c r="S45" s="78"/>
      <c r="T45" s="102"/>
      <c r="U45" s="82"/>
      <c r="V45" s="225"/>
    </row>
    <row r="46" customFormat="false" ht="14.85" hidden="false" customHeight="false" outlineLevel="0" collapsed="false">
      <c r="A46" s="104"/>
      <c r="B46" s="226"/>
      <c r="C46" s="227"/>
      <c r="D46" s="228"/>
      <c r="E46" s="114"/>
      <c r="F46" s="114"/>
      <c r="G46" s="114"/>
      <c r="H46" s="114"/>
      <c r="I46" s="114"/>
      <c r="J46" s="114"/>
      <c r="K46" s="229"/>
      <c r="L46" s="230" t="n">
        <f aca="false">SUM(D46:J46)</f>
        <v>0</v>
      </c>
      <c r="M46" s="231"/>
      <c r="N46" s="228"/>
      <c r="O46" s="232"/>
      <c r="P46" s="233"/>
      <c r="Q46" s="234"/>
      <c r="R46" s="107"/>
      <c r="S46" s="108"/>
      <c r="T46" s="106"/>
      <c r="U46" s="114"/>
      <c r="V46" s="235"/>
    </row>
    <row r="47" customFormat="false" ht="14.85" hidden="false" customHeight="false" outlineLevel="0" collapsed="false">
      <c r="A47" s="236" t="s">
        <v>26</v>
      </c>
      <c r="B47" s="119" t="s">
        <v>63</v>
      </c>
      <c r="C47" s="119"/>
      <c r="D47" s="121" t="n">
        <f aca="false">SUM(D11:D46)</f>
        <v>0</v>
      </c>
      <c r="E47" s="121" t="n">
        <f aca="false">SUM(E11:E46)</f>
        <v>0</v>
      </c>
      <c r="F47" s="121" t="n">
        <f aca="false">SUM(F11:F46)</f>
        <v>21</v>
      </c>
      <c r="G47" s="121" t="n">
        <f aca="false">SUM(G11:G46)</f>
        <v>2214</v>
      </c>
      <c r="H47" s="121" t="n">
        <f aca="false">SUM(H11:H46)</f>
        <v>0</v>
      </c>
      <c r="I47" s="121" t="n">
        <f aca="false">SUM(I11:I46)</f>
        <v>1052</v>
      </c>
      <c r="J47" s="121" t="n">
        <f aca="false">SUM(J11:J46)</f>
        <v>0</v>
      </c>
      <c r="K47" s="121" t="n">
        <f aca="false">SUM(K11:K46)</f>
        <v>0</v>
      </c>
      <c r="L47" s="237" t="n">
        <f aca="false">SUM(L11:L46)</f>
        <v>3287</v>
      </c>
      <c r="M47" s="121" t="n">
        <f aca="false">SUM(M11:M46)</f>
        <v>3287</v>
      </c>
      <c r="N47" s="121" t="n">
        <f aca="false">SUM(N11:N46)</f>
        <v>10219.5</v>
      </c>
      <c r="O47" s="121" t="n">
        <f aca="false">SUM(O11:O46)</f>
        <v>10219.5</v>
      </c>
      <c r="P47" s="238"/>
      <c r="Q47" s="239"/>
      <c r="R47" s="119" t="n">
        <f aca="false">SUM(R11:R46)</f>
        <v>0</v>
      </c>
      <c r="S47" s="119" t="n">
        <f aca="false">SUM(S11:S46)</f>
        <v>0</v>
      </c>
      <c r="T47" s="119" t="n">
        <f aca="false">SUM(T11:T46)</f>
        <v>0</v>
      </c>
      <c r="U47" s="121" t="n">
        <f aca="false">SUM(U11:U46)</f>
        <v>388</v>
      </c>
      <c r="V47" s="123" t="n">
        <f aca="false">SUM(V11:V46,V49:V49)</f>
        <v>0</v>
      </c>
    </row>
    <row r="48" customFormat="false" ht="14.85" hidden="false" customHeight="false" outlineLevel="0" collapsed="false">
      <c r="B48" s="240"/>
      <c r="C48" s="102"/>
      <c r="D48" s="241"/>
      <c r="E48" s="242"/>
      <c r="F48" s="242"/>
      <c r="G48" s="242"/>
      <c r="H48" s="242"/>
      <c r="I48" s="242"/>
      <c r="J48" s="242"/>
      <c r="K48" s="243"/>
      <c r="L48" s="186" t="n">
        <f aca="false">SUM(D47:J47)</f>
        <v>3287</v>
      </c>
      <c r="M48" s="243"/>
      <c r="N48" s="241"/>
      <c r="O48" s="244"/>
      <c r="R48" s="245"/>
      <c r="V48" s="225"/>
    </row>
    <row r="49" customFormat="false" ht="14.85" hidden="false" customHeight="false" outlineLevel="0" collapsed="false">
      <c r="A49" s="246" t="s">
        <v>113</v>
      </c>
      <c r="B49" s="247" t="s">
        <v>114</v>
      </c>
      <c r="C49" s="248"/>
      <c r="D49" s="249"/>
      <c r="E49" s="250"/>
      <c r="F49" s="250"/>
      <c r="G49" s="251" t="n">
        <v>2086</v>
      </c>
      <c r="H49" s="250"/>
      <c r="I49" s="250"/>
      <c r="J49" s="250"/>
      <c r="K49" s="252"/>
      <c r="L49" s="253" t="n">
        <f aca="false">SUM(D49:J49)</f>
        <v>2086</v>
      </c>
      <c r="M49" s="254" t="n">
        <f aca="false">L49</f>
        <v>2086</v>
      </c>
      <c r="N49" s="249"/>
      <c r="O49" s="255"/>
      <c r="P49" s="256"/>
      <c r="Q49" s="257"/>
      <c r="R49" s="249"/>
      <c r="S49" s="250"/>
      <c r="T49" s="250"/>
      <c r="U49" s="250"/>
      <c r="V49" s="258"/>
    </row>
    <row r="50" customFormat="false" ht="14.85" hidden="false" customHeight="false" outlineLevel="0" collapsed="false">
      <c r="A50" s="246" t="s">
        <v>115</v>
      </c>
      <c r="B50" s="259" t="s">
        <v>114</v>
      </c>
      <c r="C50" s="260"/>
      <c r="D50" s="206"/>
      <c r="E50" s="207"/>
      <c r="F50" s="207"/>
      <c r="G50" s="261" t="n">
        <v>1143</v>
      </c>
      <c r="H50" s="207"/>
      <c r="I50" s="207"/>
      <c r="J50" s="207"/>
      <c r="K50" s="208"/>
      <c r="L50" s="262" t="n">
        <f aca="false">SUM(D50:J50)</f>
        <v>1143</v>
      </c>
      <c r="M50" s="263" t="n">
        <f aca="false">L50</f>
        <v>1143</v>
      </c>
      <c r="N50" s="206"/>
      <c r="O50" s="264"/>
      <c r="P50" s="265"/>
      <c r="Q50" s="266"/>
      <c r="R50" s="206"/>
      <c r="S50" s="207"/>
      <c r="T50" s="207"/>
      <c r="U50" s="207"/>
      <c r="V50" s="267"/>
      <c r="W50" s="18"/>
    </row>
    <row r="51" customFormat="false" ht="14.85" hidden="false" customHeight="false" outlineLevel="0" collapsed="false">
      <c r="A51" s="246" t="s">
        <v>116</v>
      </c>
      <c r="B51" s="259" t="s">
        <v>114</v>
      </c>
      <c r="C51" s="260"/>
      <c r="D51" s="206"/>
      <c r="E51" s="207"/>
      <c r="F51" s="207"/>
      <c r="G51" s="261" t="n">
        <v>2510</v>
      </c>
      <c r="H51" s="207"/>
      <c r="I51" s="207"/>
      <c r="J51" s="207"/>
      <c r="K51" s="208"/>
      <c r="L51" s="262" t="n">
        <f aca="false">SUM(D51:J51)</f>
        <v>2510</v>
      </c>
      <c r="M51" s="263" t="n">
        <f aca="false">L51</f>
        <v>2510</v>
      </c>
      <c r="N51" s="206"/>
      <c r="O51" s="264"/>
      <c r="P51" s="265"/>
      <c r="Q51" s="266"/>
      <c r="R51" s="206"/>
      <c r="S51" s="207"/>
      <c r="T51" s="207"/>
      <c r="U51" s="207" t="n">
        <v>135</v>
      </c>
      <c r="V51" s="267"/>
      <c r="W51" s="18"/>
    </row>
    <row r="52" customFormat="false" ht="14.85" hidden="false" customHeight="false" outlineLevel="0" collapsed="false">
      <c r="A52" s="203" t="s">
        <v>42</v>
      </c>
      <c r="B52" s="259" t="s">
        <v>114</v>
      </c>
      <c r="C52" s="260"/>
      <c r="D52" s="206"/>
      <c r="E52" s="207"/>
      <c r="F52" s="207"/>
      <c r="G52" s="261" t="n">
        <v>3922</v>
      </c>
      <c r="H52" s="207"/>
      <c r="I52" s="207"/>
      <c r="J52" s="207"/>
      <c r="K52" s="208"/>
      <c r="L52" s="262" t="n">
        <f aca="false">SUM(D52:J52)</f>
        <v>3922</v>
      </c>
      <c r="M52" s="263" t="n">
        <f aca="false">L52</f>
        <v>3922</v>
      </c>
      <c r="N52" s="206"/>
      <c r="O52" s="264"/>
      <c r="P52" s="265"/>
      <c r="Q52" s="266"/>
      <c r="R52" s="206"/>
      <c r="S52" s="207"/>
      <c r="T52" s="207"/>
      <c r="U52" s="207"/>
      <c r="V52" s="267"/>
      <c r="W52" s="18"/>
    </row>
    <row r="53" customFormat="false" ht="14.85" hidden="false" customHeight="false" outlineLevel="0" collapsed="false">
      <c r="A53" s="268" t="s">
        <v>117</v>
      </c>
      <c r="B53" s="269" t="s">
        <v>114</v>
      </c>
      <c r="C53" s="270"/>
      <c r="D53" s="271"/>
      <c r="E53" s="272"/>
      <c r="F53" s="272"/>
      <c r="G53" s="273" t="n">
        <v>870</v>
      </c>
      <c r="H53" s="272"/>
      <c r="I53" s="272"/>
      <c r="J53" s="272"/>
      <c r="K53" s="274"/>
      <c r="L53" s="275" t="n">
        <f aca="false">SUM(D53:J53)</f>
        <v>870</v>
      </c>
      <c r="M53" s="276" t="n">
        <f aca="false">L53</f>
        <v>870</v>
      </c>
      <c r="N53" s="271"/>
      <c r="O53" s="277"/>
      <c r="P53" s="278"/>
      <c r="Q53" s="279"/>
      <c r="R53" s="271"/>
      <c r="S53" s="272"/>
      <c r="T53" s="272"/>
      <c r="U53" s="272"/>
      <c r="V53" s="280"/>
    </row>
    <row r="54" customFormat="false" ht="14.85" hidden="false" customHeight="false" outlineLevel="0" collapsed="false">
      <c r="G54" s="129" t="n">
        <f aca="false">SUM(G49:G53)</f>
        <v>10531</v>
      </c>
      <c r="M54" s="129" t="n">
        <f aca="false">SUM(M49:M53)</f>
        <v>10531</v>
      </c>
      <c r="U54" s="129"/>
    </row>
  </sheetData>
  <mergeCells count="32">
    <mergeCell ref="T2:V2"/>
    <mergeCell ref="T3:V3"/>
    <mergeCell ref="T4:V4"/>
    <mergeCell ref="T5:V5"/>
    <mergeCell ref="A7:A9"/>
    <mergeCell ref="B7:B9"/>
    <mergeCell ref="C7:C9"/>
    <mergeCell ref="D7:L7"/>
    <mergeCell ref="M7:M8"/>
    <mergeCell ref="N7:O7"/>
    <mergeCell ref="P7:Q7"/>
    <mergeCell ref="R8:V8"/>
    <mergeCell ref="D9:M9"/>
    <mergeCell ref="N9:O9"/>
    <mergeCell ref="P9:Q9"/>
    <mergeCell ref="S9:T9"/>
    <mergeCell ref="M12:M13"/>
    <mergeCell ref="O12:O13"/>
    <mergeCell ref="M16:M20"/>
    <mergeCell ref="O16:O20"/>
    <mergeCell ref="M21:M23"/>
    <mergeCell ref="O21:O23"/>
    <mergeCell ref="M24:M26"/>
    <mergeCell ref="O24:O26"/>
    <mergeCell ref="M27:M31"/>
    <mergeCell ref="O27:O31"/>
    <mergeCell ref="M34:M38"/>
    <mergeCell ref="O34:O38"/>
    <mergeCell ref="M39:M41"/>
    <mergeCell ref="O39:O41"/>
    <mergeCell ref="M42:M43"/>
    <mergeCell ref="O42:O43"/>
  </mergeCells>
  <printOptions headings="false" gridLines="true" gridLinesSet="true" horizontalCentered="true" verticalCentered="true"/>
  <pageMargins left="1.18125" right="0.196527777777778" top="0.511805555555556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34.55"/>
    <col collapsed="false" customWidth="true" hidden="false" outlineLevel="0" max="3" min="3" style="0" width="12.76"/>
    <col collapsed="false" customWidth="true" hidden="false" outlineLevel="0" max="7" min="4" style="0" width="7.66"/>
    <col collapsed="false" customWidth="true" hidden="false" outlineLevel="0" max="12" min="9" style="0" width="7.66"/>
    <col collapsed="false" customWidth="true" hidden="false" outlineLevel="0" max="13" min="13" style="0" width="9.66"/>
    <col collapsed="false" customWidth="true" hidden="false" outlineLevel="0" max="15" min="14" style="2" width="9.66"/>
    <col collapsed="false" customWidth="true" hidden="false" outlineLevel="0" max="19" min="16" style="0" width="9.66"/>
    <col collapsed="false" customWidth="true" hidden="false" outlineLevel="0" max="20" min="20" style="0" width="18.55"/>
  </cols>
  <sheetData>
    <row r="2" customFormat="false" ht="16.05" hidden="false" customHeight="false" outlineLevel="0" collapsed="false">
      <c r="B2" s="3" t="s">
        <v>0</v>
      </c>
      <c r="C2" s="130"/>
      <c r="O2" s="102"/>
      <c r="P2" s="131"/>
      <c r="Q2" s="4" t="s">
        <v>1</v>
      </c>
      <c r="R2" s="5" t="s">
        <v>2</v>
      </c>
      <c r="S2" s="5"/>
      <c r="T2" s="5"/>
    </row>
    <row r="3" customFormat="false" ht="14.85" hidden="false" customHeight="false" outlineLevel="0" collapsed="false">
      <c r="O3" s="102"/>
      <c r="P3" s="131"/>
      <c r="Q3" s="6" t="s">
        <v>3</v>
      </c>
      <c r="R3" s="7" t="s">
        <v>4</v>
      </c>
      <c r="S3" s="7"/>
      <c r="T3" s="7"/>
    </row>
    <row r="4" customFormat="false" ht="14.85" hidden="false" customHeight="false" outlineLevel="0" collapsed="false">
      <c r="B4" s="1" t="s">
        <v>118</v>
      </c>
      <c r="C4" s="1"/>
      <c r="O4" s="102"/>
      <c r="P4" s="132"/>
      <c r="Q4" s="6" t="s">
        <v>6</v>
      </c>
      <c r="R4" s="8" t="s">
        <v>7</v>
      </c>
      <c r="S4" s="8"/>
      <c r="T4" s="8"/>
    </row>
    <row r="5" customFormat="false" ht="16.9" hidden="false" customHeight="false" outlineLevel="0" collapsed="false">
      <c r="B5" s="9" t="s">
        <v>119</v>
      </c>
      <c r="C5" s="9"/>
      <c r="Q5" s="10" t="s">
        <v>9</v>
      </c>
      <c r="R5" s="11" t="s">
        <v>7</v>
      </c>
      <c r="S5" s="11"/>
      <c r="T5" s="11"/>
    </row>
    <row r="7" s="18" customFormat="true" ht="13.2" hidden="false" customHeight="true" outlineLevel="0" collapsed="false">
      <c r="A7" s="12" t="s">
        <v>10</v>
      </c>
      <c r="B7" s="13" t="s">
        <v>120</v>
      </c>
      <c r="C7" s="13" t="s">
        <v>67</v>
      </c>
      <c r="D7" s="14" t="s">
        <v>68</v>
      </c>
      <c r="E7" s="14"/>
      <c r="F7" s="14"/>
      <c r="G7" s="14"/>
      <c r="H7" s="14"/>
      <c r="I7" s="14"/>
      <c r="J7" s="14"/>
      <c r="K7" s="14"/>
      <c r="L7" s="281" t="s">
        <v>69</v>
      </c>
      <c r="M7" s="282" t="s">
        <v>121</v>
      </c>
      <c r="N7" s="135" t="s">
        <v>71</v>
      </c>
      <c r="O7" s="135"/>
      <c r="P7" s="14" t="s">
        <v>72</v>
      </c>
      <c r="Q7" s="136" t="s">
        <v>73</v>
      </c>
      <c r="R7" s="136" t="s">
        <v>74</v>
      </c>
      <c r="S7" s="137" t="s">
        <v>75</v>
      </c>
      <c r="T7" s="138" t="s">
        <v>76</v>
      </c>
    </row>
    <row r="8" customFormat="false" ht="16.9" hidden="false" customHeight="false" outlineLevel="0" collapsed="false">
      <c r="A8" s="12"/>
      <c r="B8" s="13"/>
      <c r="C8" s="13"/>
      <c r="D8" s="19" t="s">
        <v>122</v>
      </c>
      <c r="E8" s="139" t="s">
        <v>19</v>
      </c>
      <c r="F8" s="20" t="s">
        <v>23</v>
      </c>
      <c r="G8" s="20" t="s">
        <v>21</v>
      </c>
      <c r="H8" s="20" t="s">
        <v>77</v>
      </c>
      <c r="I8" s="20" t="s">
        <v>22</v>
      </c>
      <c r="J8" s="20" t="s">
        <v>18</v>
      </c>
      <c r="K8" s="22" t="s">
        <v>26</v>
      </c>
      <c r="L8" s="281"/>
      <c r="M8" s="282"/>
      <c r="N8" s="19" t="s">
        <v>79</v>
      </c>
      <c r="O8" s="143" t="s">
        <v>80</v>
      </c>
      <c r="P8" s="144" t="s">
        <v>81</v>
      </c>
      <c r="Q8" s="144"/>
      <c r="R8" s="144"/>
      <c r="S8" s="144"/>
      <c r="T8" s="144"/>
    </row>
    <row r="9" customFormat="false" ht="15.9" hidden="false" customHeight="false" outlineLevel="0" collapsed="false">
      <c r="A9" s="12"/>
      <c r="B9" s="13"/>
      <c r="C9" s="13"/>
      <c r="D9" s="27" t="s">
        <v>31</v>
      </c>
      <c r="E9" s="27"/>
      <c r="F9" s="27"/>
      <c r="G9" s="27"/>
      <c r="H9" s="27"/>
      <c r="I9" s="27"/>
      <c r="J9" s="27"/>
      <c r="K9" s="27"/>
      <c r="L9" s="27"/>
      <c r="M9" s="27"/>
      <c r="N9" s="27" t="s">
        <v>32</v>
      </c>
      <c r="O9" s="27"/>
      <c r="P9" s="28" t="s">
        <v>31</v>
      </c>
      <c r="Q9" s="28"/>
      <c r="R9" s="28"/>
      <c r="S9" s="146" t="s">
        <v>33</v>
      </c>
      <c r="T9" s="147"/>
    </row>
    <row r="10" customFormat="false" ht="5.1" hidden="false" customHeight="true" outlineLevel="0" collapsed="false">
      <c r="A10" s="283"/>
      <c r="B10" s="284"/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15"/>
      <c r="O10" s="215"/>
      <c r="P10" s="284"/>
      <c r="Q10" s="284"/>
      <c r="R10" s="284"/>
      <c r="S10" s="284"/>
      <c r="T10" s="285"/>
    </row>
    <row r="11" customFormat="false" ht="14.85" hidden="false" customHeight="false" outlineLevel="0" collapsed="false">
      <c r="A11" s="286" t="s">
        <v>123</v>
      </c>
      <c r="B11" s="287"/>
      <c r="C11" s="287"/>
      <c r="D11" s="151" t="n">
        <v>466</v>
      </c>
      <c r="E11" s="42"/>
      <c r="F11" s="42"/>
      <c r="G11" s="42"/>
      <c r="H11" s="42"/>
      <c r="I11" s="42"/>
      <c r="J11" s="152"/>
      <c r="K11" s="288" t="n">
        <f aca="false">SUM(D11:J11)</f>
        <v>466</v>
      </c>
      <c r="L11" s="289" t="n">
        <f aca="false">K11</f>
        <v>466</v>
      </c>
      <c r="M11" s="290" t="n">
        <f aca="false">L11</f>
        <v>466</v>
      </c>
      <c r="N11" s="291"/>
      <c r="O11" s="292"/>
      <c r="P11" s="293"/>
      <c r="Q11" s="37"/>
      <c r="R11" s="158"/>
      <c r="S11" s="294"/>
      <c r="T11" s="295"/>
    </row>
    <row r="12" customFormat="false" ht="14.85" hidden="false" customHeight="false" outlineLevel="0" collapsed="false">
      <c r="A12" s="193" t="s">
        <v>124</v>
      </c>
      <c r="B12" s="296"/>
      <c r="C12" s="192"/>
      <c r="D12" s="194" t="n">
        <v>3081</v>
      </c>
      <c r="E12" s="56"/>
      <c r="F12" s="56"/>
      <c r="G12" s="56"/>
      <c r="H12" s="56"/>
      <c r="I12" s="56"/>
      <c r="J12" s="195"/>
      <c r="K12" s="297" t="n">
        <f aca="false">SUM(D12:J12)</f>
        <v>3081</v>
      </c>
      <c r="L12" s="298" t="n">
        <f aca="false">K12</f>
        <v>3081</v>
      </c>
      <c r="M12" s="299" t="n">
        <f aca="false">L12</f>
        <v>3081</v>
      </c>
      <c r="N12" s="300"/>
      <c r="O12" s="301"/>
      <c r="P12" s="302"/>
      <c r="Q12" s="51"/>
      <c r="R12" s="200"/>
      <c r="S12" s="303"/>
      <c r="T12" s="304"/>
    </row>
    <row r="13" customFormat="false" ht="14.85" hidden="false" customHeight="false" outlineLevel="0" collapsed="false">
      <c r="A13" s="286" t="s">
        <v>125</v>
      </c>
      <c r="B13" s="192"/>
      <c r="C13" s="192"/>
      <c r="D13" s="194" t="n">
        <v>849</v>
      </c>
      <c r="E13" s="56"/>
      <c r="F13" s="56"/>
      <c r="G13" s="56"/>
      <c r="H13" s="56"/>
      <c r="I13" s="56"/>
      <c r="J13" s="195"/>
      <c r="K13" s="297" t="n">
        <f aca="false">SUM(D13:J13)</f>
        <v>849</v>
      </c>
      <c r="L13" s="298" t="n">
        <f aca="false">K13</f>
        <v>849</v>
      </c>
      <c r="M13" s="299" t="n">
        <f aca="false">L13</f>
        <v>849</v>
      </c>
      <c r="N13" s="300"/>
      <c r="O13" s="301"/>
      <c r="P13" s="302"/>
      <c r="Q13" s="51"/>
      <c r="R13" s="200"/>
      <c r="S13" s="303"/>
      <c r="T13" s="305"/>
    </row>
    <row r="14" customFormat="false" ht="14.85" hidden="false" customHeight="false" outlineLevel="0" collapsed="false">
      <c r="A14" s="193" t="s">
        <v>126</v>
      </c>
      <c r="B14" s="192"/>
      <c r="C14" s="192"/>
      <c r="D14" s="194" t="n">
        <v>530</v>
      </c>
      <c r="E14" s="56"/>
      <c r="F14" s="56"/>
      <c r="G14" s="56"/>
      <c r="H14" s="56"/>
      <c r="I14" s="56"/>
      <c r="J14" s="195"/>
      <c r="K14" s="297" t="n">
        <f aca="false">SUM(D14:J14)</f>
        <v>530</v>
      </c>
      <c r="L14" s="298" t="n">
        <f aca="false">K14</f>
        <v>530</v>
      </c>
      <c r="M14" s="299" t="n">
        <f aca="false">L14</f>
        <v>530</v>
      </c>
      <c r="N14" s="300"/>
      <c r="O14" s="301"/>
      <c r="P14" s="302"/>
      <c r="Q14" s="51"/>
      <c r="R14" s="200"/>
      <c r="S14" s="303"/>
      <c r="T14" s="304"/>
    </row>
    <row r="15" customFormat="false" ht="14.85" hidden="false" customHeight="false" outlineLevel="0" collapsed="false">
      <c r="A15" s="286" t="s">
        <v>127</v>
      </c>
      <c r="B15" s="296"/>
      <c r="C15" s="192"/>
      <c r="D15" s="194" t="n">
        <v>305</v>
      </c>
      <c r="E15" s="56"/>
      <c r="F15" s="56"/>
      <c r="G15" s="56"/>
      <c r="H15" s="56"/>
      <c r="I15" s="56"/>
      <c r="J15" s="195"/>
      <c r="K15" s="297" t="n">
        <f aca="false">SUM(D15:J15)</f>
        <v>305</v>
      </c>
      <c r="L15" s="298" t="n">
        <f aca="false">K15</f>
        <v>305</v>
      </c>
      <c r="M15" s="299" t="n">
        <f aca="false">L15</f>
        <v>305</v>
      </c>
      <c r="N15" s="300"/>
      <c r="O15" s="301"/>
      <c r="P15" s="302"/>
      <c r="Q15" s="51"/>
      <c r="R15" s="200"/>
      <c r="S15" s="303"/>
      <c r="T15" s="306"/>
    </row>
    <row r="16" customFormat="false" ht="14.85" hidden="false" customHeight="false" outlineLevel="0" collapsed="false">
      <c r="A16" s="193" t="s">
        <v>128</v>
      </c>
      <c r="B16" s="192"/>
      <c r="C16" s="192"/>
      <c r="D16" s="194" t="n">
        <v>306</v>
      </c>
      <c r="E16" s="56"/>
      <c r="F16" s="56"/>
      <c r="G16" s="56"/>
      <c r="H16" s="56"/>
      <c r="I16" s="56"/>
      <c r="J16" s="195"/>
      <c r="K16" s="297" t="n">
        <f aca="false">SUM(D16:J16)</f>
        <v>306</v>
      </c>
      <c r="L16" s="298" t="n">
        <f aca="false">K16</f>
        <v>306</v>
      </c>
      <c r="M16" s="299" t="n">
        <f aca="false">L16</f>
        <v>306</v>
      </c>
      <c r="N16" s="300"/>
      <c r="O16" s="301"/>
      <c r="P16" s="302"/>
      <c r="Q16" s="51"/>
      <c r="R16" s="200"/>
      <c r="S16" s="303"/>
      <c r="T16" s="304"/>
    </row>
    <row r="17" customFormat="false" ht="14.85" hidden="false" customHeight="false" outlineLevel="0" collapsed="false">
      <c r="A17" s="286" t="s">
        <v>129</v>
      </c>
      <c r="B17" s="192"/>
      <c r="C17" s="192"/>
      <c r="D17" s="194" t="n">
        <v>104</v>
      </c>
      <c r="E17" s="56"/>
      <c r="F17" s="56"/>
      <c r="G17" s="56"/>
      <c r="H17" s="56"/>
      <c r="I17" s="56"/>
      <c r="J17" s="195"/>
      <c r="K17" s="297" t="n">
        <f aca="false">SUM(D17:J17)</f>
        <v>104</v>
      </c>
      <c r="L17" s="298" t="n">
        <f aca="false">K17</f>
        <v>104</v>
      </c>
      <c r="M17" s="299" t="n">
        <f aca="false">L17</f>
        <v>104</v>
      </c>
      <c r="N17" s="300"/>
      <c r="O17" s="301"/>
      <c r="P17" s="302"/>
      <c r="Q17" s="51"/>
      <c r="R17" s="200"/>
      <c r="S17" s="303"/>
      <c r="T17" s="305"/>
    </row>
    <row r="18" customFormat="false" ht="14.85" hidden="false" customHeight="false" outlineLevel="0" collapsed="false">
      <c r="A18" s="193" t="s">
        <v>130</v>
      </c>
      <c r="B18" s="296"/>
      <c r="C18" s="307"/>
      <c r="D18" s="194" t="n">
        <v>47</v>
      </c>
      <c r="E18" s="56"/>
      <c r="F18" s="56"/>
      <c r="G18" s="56"/>
      <c r="H18" s="56"/>
      <c r="I18" s="56"/>
      <c r="J18" s="195"/>
      <c r="K18" s="308" t="n">
        <f aca="false">SUM(D18:J18)</f>
        <v>47</v>
      </c>
      <c r="L18" s="298" t="n">
        <f aca="false">K18</f>
        <v>47</v>
      </c>
      <c r="M18" s="299" t="n">
        <f aca="false">K18</f>
        <v>47</v>
      </c>
      <c r="N18" s="309"/>
      <c r="O18" s="310"/>
      <c r="P18" s="302"/>
      <c r="Q18" s="51"/>
      <c r="R18" s="200"/>
      <c r="S18" s="303"/>
      <c r="T18" s="304"/>
    </row>
    <row r="19" customFormat="false" ht="14.85" hidden="false" customHeight="false" outlineLevel="0" collapsed="false">
      <c r="A19" s="286" t="s">
        <v>131</v>
      </c>
      <c r="B19" s="311"/>
      <c r="C19" s="312"/>
      <c r="D19" s="184" t="n">
        <v>296</v>
      </c>
      <c r="E19" s="82"/>
      <c r="F19" s="82"/>
      <c r="G19" s="82"/>
      <c r="H19" s="82"/>
      <c r="I19" s="82"/>
      <c r="J19" s="185"/>
      <c r="K19" s="313" t="n">
        <f aca="false">SUM(D19:J19)</f>
        <v>296</v>
      </c>
      <c r="L19" s="314" t="n">
        <f aca="false">K19</f>
        <v>296</v>
      </c>
      <c r="M19" s="315" t="n">
        <f aca="false">K19</f>
        <v>296</v>
      </c>
      <c r="N19" s="219"/>
      <c r="O19" s="316"/>
      <c r="P19" s="317"/>
      <c r="Q19" s="78"/>
      <c r="R19" s="102"/>
      <c r="S19" s="318"/>
      <c r="T19" s="319"/>
    </row>
    <row r="20" customFormat="false" ht="14.85" hidden="false" customHeight="false" outlineLevel="0" collapsed="false">
      <c r="A20" s="193" t="s">
        <v>132</v>
      </c>
      <c r="B20" s="296"/>
      <c r="C20" s="307"/>
      <c r="D20" s="194" t="n">
        <v>588</v>
      </c>
      <c r="E20" s="56"/>
      <c r="F20" s="56"/>
      <c r="G20" s="56"/>
      <c r="H20" s="56"/>
      <c r="I20" s="56"/>
      <c r="J20" s="195"/>
      <c r="K20" s="308" t="n">
        <f aca="false">SUM(D20:J20)</f>
        <v>588</v>
      </c>
      <c r="L20" s="298" t="n">
        <f aca="false">K20</f>
        <v>588</v>
      </c>
      <c r="M20" s="299" t="n">
        <f aca="false">K20</f>
        <v>588</v>
      </c>
      <c r="N20" s="309"/>
      <c r="O20" s="310"/>
      <c r="P20" s="302"/>
      <c r="Q20" s="51"/>
      <c r="R20" s="200"/>
      <c r="S20" s="303"/>
      <c r="T20" s="304"/>
    </row>
    <row r="21" customFormat="false" ht="14.85" hidden="false" customHeight="false" outlineLevel="0" collapsed="false">
      <c r="A21" s="286" t="s">
        <v>133</v>
      </c>
      <c r="B21" s="192"/>
      <c r="C21" s="192"/>
      <c r="D21" s="194" t="n">
        <v>2688</v>
      </c>
      <c r="E21" s="56"/>
      <c r="F21" s="56"/>
      <c r="G21" s="56"/>
      <c r="H21" s="56"/>
      <c r="I21" s="56"/>
      <c r="J21" s="195"/>
      <c r="K21" s="297" t="n">
        <f aca="false">SUM(D21:J21)</f>
        <v>2688</v>
      </c>
      <c r="L21" s="298" t="n">
        <f aca="false">K21</f>
        <v>2688</v>
      </c>
      <c r="M21" s="299" t="n">
        <f aca="false">L21</f>
        <v>2688</v>
      </c>
      <c r="N21" s="300"/>
      <c r="O21" s="301"/>
      <c r="P21" s="302"/>
      <c r="Q21" s="51"/>
      <c r="R21" s="200"/>
      <c r="S21" s="303"/>
      <c r="T21" s="305"/>
    </row>
    <row r="22" customFormat="false" ht="14.85" hidden="false" customHeight="false" outlineLevel="0" collapsed="false">
      <c r="A22" s="193" t="s">
        <v>134</v>
      </c>
      <c r="B22" s="192"/>
      <c r="C22" s="192"/>
      <c r="D22" s="194" t="n">
        <v>1581</v>
      </c>
      <c r="E22" s="56"/>
      <c r="F22" s="56"/>
      <c r="G22" s="56"/>
      <c r="H22" s="56"/>
      <c r="I22" s="56"/>
      <c r="J22" s="195"/>
      <c r="K22" s="297" t="n">
        <f aca="false">SUM(D22:J22)</f>
        <v>1581</v>
      </c>
      <c r="L22" s="298" t="n">
        <f aca="false">K22</f>
        <v>1581</v>
      </c>
      <c r="M22" s="299" t="n">
        <f aca="false">L22</f>
        <v>1581</v>
      </c>
      <c r="N22" s="300"/>
      <c r="O22" s="301"/>
      <c r="P22" s="302"/>
      <c r="Q22" s="51"/>
      <c r="R22" s="200"/>
      <c r="S22" s="303"/>
      <c r="T22" s="304"/>
    </row>
    <row r="23" customFormat="false" ht="14.85" hidden="false" customHeight="false" outlineLevel="0" collapsed="false">
      <c r="A23" s="286" t="s">
        <v>135</v>
      </c>
      <c r="B23" s="192"/>
      <c r="C23" s="192"/>
      <c r="D23" s="194" t="n">
        <v>302</v>
      </c>
      <c r="E23" s="56"/>
      <c r="F23" s="56"/>
      <c r="G23" s="56"/>
      <c r="H23" s="56"/>
      <c r="I23" s="56"/>
      <c r="J23" s="195"/>
      <c r="K23" s="297" t="n">
        <f aca="false">SUM(D23:J23)</f>
        <v>302</v>
      </c>
      <c r="L23" s="298" t="n">
        <f aca="false">K23</f>
        <v>302</v>
      </c>
      <c r="M23" s="299" t="n">
        <f aca="false">L23</f>
        <v>302</v>
      </c>
      <c r="N23" s="300"/>
      <c r="O23" s="301"/>
      <c r="P23" s="302"/>
      <c r="Q23" s="51"/>
      <c r="R23" s="200"/>
      <c r="S23" s="303"/>
      <c r="T23" s="305"/>
    </row>
    <row r="24" customFormat="false" ht="14.85" hidden="false" customHeight="false" outlineLevel="0" collapsed="false">
      <c r="A24" s="193" t="s">
        <v>136</v>
      </c>
      <c r="B24" s="192"/>
      <c r="C24" s="192"/>
      <c r="D24" s="194" t="n">
        <v>888</v>
      </c>
      <c r="E24" s="56"/>
      <c r="F24" s="56"/>
      <c r="G24" s="56"/>
      <c r="H24" s="56"/>
      <c r="I24" s="56"/>
      <c r="J24" s="195"/>
      <c r="K24" s="297" t="n">
        <f aca="false">SUM(D24:J24)</f>
        <v>888</v>
      </c>
      <c r="L24" s="298" t="n">
        <f aca="false">K24</f>
        <v>888</v>
      </c>
      <c r="M24" s="299" t="n">
        <f aca="false">L24</f>
        <v>888</v>
      </c>
      <c r="N24" s="300"/>
      <c r="O24" s="301"/>
      <c r="P24" s="302"/>
      <c r="Q24" s="51"/>
      <c r="R24" s="200"/>
      <c r="S24" s="303"/>
      <c r="T24" s="304"/>
    </row>
    <row r="25" customFormat="false" ht="14.85" hidden="false" customHeight="false" outlineLevel="0" collapsed="false">
      <c r="A25" s="286" t="s">
        <v>137</v>
      </c>
      <c r="B25" s="192"/>
      <c r="C25" s="192"/>
      <c r="D25" s="194" t="n">
        <v>777</v>
      </c>
      <c r="E25" s="56"/>
      <c r="F25" s="56"/>
      <c r="G25" s="56"/>
      <c r="H25" s="56"/>
      <c r="I25" s="56"/>
      <c r="J25" s="195"/>
      <c r="K25" s="297" t="n">
        <f aca="false">SUM(D25:J25)</f>
        <v>777</v>
      </c>
      <c r="L25" s="298" t="n">
        <f aca="false">K25</f>
        <v>777</v>
      </c>
      <c r="M25" s="299" t="n">
        <f aca="false">L25</f>
        <v>777</v>
      </c>
      <c r="N25" s="300"/>
      <c r="O25" s="301"/>
      <c r="P25" s="302"/>
      <c r="Q25" s="51"/>
      <c r="R25" s="200"/>
      <c r="S25" s="303"/>
      <c r="T25" s="305"/>
    </row>
    <row r="26" customFormat="false" ht="14.85" hidden="false" customHeight="false" outlineLevel="0" collapsed="false">
      <c r="A26" s="193" t="s">
        <v>138</v>
      </c>
      <c r="B26" s="296"/>
      <c r="C26" s="307"/>
      <c r="D26" s="194" t="n">
        <v>74</v>
      </c>
      <c r="E26" s="56"/>
      <c r="F26" s="56"/>
      <c r="G26" s="56"/>
      <c r="H26" s="56"/>
      <c r="I26" s="56"/>
      <c r="J26" s="195"/>
      <c r="K26" s="308" t="n">
        <f aca="false">SUM(D26:J26)</f>
        <v>74</v>
      </c>
      <c r="L26" s="298" t="n">
        <f aca="false">K26</f>
        <v>74</v>
      </c>
      <c r="M26" s="299" t="n">
        <f aca="false">K26</f>
        <v>74</v>
      </c>
      <c r="N26" s="309"/>
      <c r="O26" s="310"/>
      <c r="P26" s="302"/>
      <c r="Q26" s="51"/>
      <c r="R26" s="200"/>
      <c r="S26" s="303"/>
      <c r="T26" s="304"/>
    </row>
    <row r="27" customFormat="false" ht="15.9" hidden="false" customHeight="false" outlineLevel="0" collapsed="false">
      <c r="A27" s="286" t="s">
        <v>139</v>
      </c>
      <c r="B27" s="183" t="s">
        <v>140</v>
      </c>
      <c r="C27" s="312"/>
      <c r="D27" s="184" t="n">
        <v>2496</v>
      </c>
      <c r="E27" s="82"/>
      <c r="F27" s="82"/>
      <c r="G27" s="82"/>
      <c r="H27" s="82"/>
      <c r="I27" s="82"/>
      <c r="J27" s="185"/>
      <c r="K27" s="313" t="n">
        <f aca="false">SUM(D27:J27)</f>
        <v>2496</v>
      </c>
      <c r="L27" s="298" t="n">
        <f aca="false">K27</f>
        <v>2496</v>
      </c>
      <c r="M27" s="315" t="n">
        <f aca="false">K27</f>
        <v>2496</v>
      </c>
      <c r="N27" s="219"/>
      <c r="O27" s="310"/>
      <c r="P27" s="317"/>
      <c r="Q27" s="78"/>
      <c r="R27" s="102"/>
      <c r="S27" s="318"/>
      <c r="T27" s="319"/>
    </row>
    <row r="28" customFormat="false" ht="14.85" hidden="false" customHeight="false" outlineLevel="0" collapsed="false">
      <c r="A28" s="193" t="s">
        <v>141</v>
      </c>
      <c r="B28" s="296"/>
      <c r="C28" s="307"/>
      <c r="D28" s="194" t="n">
        <v>852</v>
      </c>
      <c r="E28" s="56"/>
      <c r="F28" s="56"/>
      <c r="G28" s="56"/>
      <c r="H28" s="56"/>
      <c r="I28" s="56"/>
      <c r="J28" s="195"/>
      <c r="K28" s="308" t="n">
        <f aca="false">SUM(D28:J28)</f>
        <v>852</v>
      </c>
      <c r="L28" s="298" t="n">
        <f aca="false">K28</f>
        <v>852</v>
      </c>
      <c r="M28" s="299" t="n">
        <f aca="false">K28</f>
        <v>852</v>
      </c>
      <c r="N28" s="309"/>
      <c r="O28" s="310"/>
      <c r="P28" s="302"/>
      <c r="Q28" s="51"/>
      <c r="R28" s="200"/>
      <c r="S28" s="303"/>
      <c r="T28" s="304"/>
    </row>
    <row r="29" customFormat="false" ht="14.85" hidden="false" customHeight="false" outlineLevel="0" collapsed="false">
      <c r="A29" s="286" t="s">
        <v>142</v>
      </c>
      <c r="B29" s="192"/>
      <c r="C29" s="192"/>
      <c r="D29" s="194" t="n">
        <v>847</v>
      </c>
      <c r="E29" s="56"/>
      <c r="F29" s="56"/>
      <c r="G29" s="56"/>
      <c r="H29" s="56"/>
      <c r="I29" s="56"/>
      <c r="J29" s="195"/>
      <c r="K29" s="297" t="n">
        <f aca="false">SUM(D29:J29)</f>
        <v>847</v>
      </c>
      <c r="L29" s="298" t="n">
        <f aca="false">K29</f>
        <v>847</v>
      </c>
      <c r="M29" s="299" t="n">
        <f aca="false">L29</f>
        <v>847</v>
      </c>
      <c r="N29" s="300"/>
      <c r="O29" s="301"/>
      <c r="P29" s="302"/>
      <c r="Q29" s="51"/>
      <c r="R29" s="200"/>
      <c r="S29" s="303"/>
      <c r="T29" s="305"/>
    </row>
    <row r="30" customFormat="false" ht="14.85" hidden="false" customHeight="false" outlineLevel="0" collapsed="false">
      <c r="A30" s="193" t="s">
        <v>143</v>
      </c>
      <c r="B30" s="192"/>
      <c r="C30" s="192"/>
      <c r="D30" s="194" t="n">
        <v>170</v>
      </c>
      <c r="E30" s="56"/>
      <c r="F30" s="56"/>
      <c r="G30" s="56"/>
      <c r="H30" s="56"/>
      <c r="I30" s="56"/>
      <c r="J30" s="195"/>
      <c r="K30" s="297" t="n">
        <f aca="false">SUM(D30:J30)</f>
        <v>170</v>
      </c>
      <c r="L30" s="298" t="n">
        <f aca="false">K30</f>
        <v>170</v>
      </c>
      <c r="M30" s="299" t="n">
        <f aca="false">L30</f>
        <v>170</v>
      </c>
      <c r="N30" s="300"/>
      <c r="O30" s="301"/>
      <c r="P30" s="302"/>
      <c r="Q30" s="51"/>
      <c r="R30" s="200"/>
      <c r="S30" s="303"/>
      <c r="T30" s="304"/>
    </row>
    <row r="31" customFormat="false" ht="14.85" hidden="false" customHeight="false" outlineLevel="0" collapsed="false">
      <c r="A31" s="320" t="s">
        <v>144</v>
      </c>
      <c r="B31" s="192" t="s">
        <v>145</v>
      </c>
      <c r="C31" s="192"/>
      <c r="D31" s="194" t="n">
        <v>954</v>
      </c>
      <c r="E31" s="56"/>
      <c r="F31" s="56"/>
      <c r="G31" s="56"/>
      <c r="H31" s="56"/>
      <c r="I31" s="56"/>
      <c r="J31" s="195"/>
      <c r="K31" s="297" t="n">
        <f aca="false">SUM(D31:J31)</f>
        <v>954</v>
      </c>
      <c r="L31" s="298" t="n">
        <f aca="false">K31</f>
        <v>954</v>
      </c>
      <c r="M31" s="299" t="n">
        <f aca="false">L31</f>
        <v>954</v>
      </c>
      <c r="N31" s="300"/>
      <c r="O31" s="301"/>
      <c r="P31" s="302"/>
      <c r="Q31" s="51"/>
      <c r="R31" s="200"/>
      <c r="S31" s="303"/>
      <c r="T31" s="305"/>
    </row>
    <row r="32" customFormat="false" ht="14.85" hidden="false" customHeight="false" outlineLevel="0" collapsed="false">
      <c r="A32" s="321" t="s">
        <v>146</v>
      </c>
      <c r="B32" s="192" t="s">
        <v>147</v>
      </c>
      <c r="C32" s="192"/>
      <c r="D32" s="194" t="n">
        <v>2216</v>
      </c>
      <c r="E32" s="56"/>
      <c r="F32" s="56"/>
      <c r="G32" s="56"/>
      <c r="H32" s="56"/>
      <c r="I32" s="56"/>
      <c r="J32" s="195"/>
      <c r="K32" s="297" t="n">
        <f aca="false">SUM(D32:J32)</f>
        <v>2216</v>
      </c>
      <c r="L32" s="298" t="n">
        <f aca="false">SUM(K32:K32)</f>
        <v>2216</v>
      </c>
      <c r="M32" s="299" t="n">
        <f aca="false">L32</f>
        <v>2216</v>
      </c>
      <c r="N32" s="300"/>
      <c r="O32" s="301"/>
      <c r="P32" s="302"/>
      <c r="Q32" s="51"/>
      <c r="R32" s="200"/>
      <c r="S32" s="303"/>
      <c r="T32" s="304"/>
    </row>
    <row r="33" customFormat="false" ht="14.85" hidden="false" customHeight="false" outlineLevel="0" collapsed="false">
      <c r="A33" s="321" t="s">
        <v>148</v>
      </c>
      <c r="B33" s="192" t="s">
        <v>149</v>
      </c>
      <c r="C33" s="192"/>
      <c r="D33" s="194" t="n">
        <v>533</v>
      </c>
      <c r="E33" s="56"/>
      <c r="F33" s="56"/>
      <c r="G33" s="56"/>
      <c r="H33" s="56"/>
      <c r="I33" s="56"/>
      <c r="J33" s="195"/>
      <c r="K33" s="297" t="n">
        <f aca="false">SUM(D33:J33)</f>
        <v>533</v>
      </c>
      <c r="L33" s="298" t="n">
        <f aca="false">SUM(K33:K33)</f>
        <v>533</v>
      </c>
      <c r="M33" s="299" t="n">
        <f aca="false">L33</f>
        <v>533</v>
      </c>
      <c r="N33" s="300"/>
      <c r="O33" s="301"/>
      <c r="P33" s="302"/>
      <c r="Q33" s="51"/>
      <c r="R33" s="200"/>
      <c r="S33" s="303"/>
      <c r="T33" s="304"/>
    </row>
    <row r="34" customFormat="false" ht="14.85" hidden="false" customHeight="false" outlineLevel="0" collapsed="false">
      <c r="A34" s="99"/>
      <c r="B34" s="183"/>
      <c r="C34" s="183"/>
      <c r="D34" s="184"/>
      <c r="E34" s="82"/>
      <c r="F34" s="82"/>
      <c r="G34" s="82"/>
      <c r="H34" s="82"/>
      <c r="I34" s="82"/>
      <c r="J34" s="185"/>
      <c r="K34" s="322" t="n">
        <f aca="false">SUM(D34:J34)</f>
        <v>0</v>
      </c>
      <c r="L34" s="323" t="n">
        <f aca="false">SUM(K34:K34)</f>
        <v>0</v>
      </c>
      <c r="M34" s="315"/>
      <c r="N34" s="324"/>
      <c r="O34" s="220"/>
      <c r="P34" s="317"/>
      <c r="Q34" s="78"/>
      <c r="R34" s="102"/>
      <c r="S34" s="318"/>
      <c r="T34" s="319"/>
    </row>
    <row r="35" customFormat="false" ht="14.85" hidden="false" customHeight="false" outlineLevel="0" collapsed="false">
      <c r="A35" s="99"/>
      <c r="B35" s="183"/>
      <c r="C35" s="183"/>
      <c r="D35" s="184"/>
      <c r="E35" s="82"/>
      <c r="F35" s="82"/>
      <c r="G35" s="82"/>
      <c r="H35" s="82"/>
      <c r="I35" s="82"/>
      <c r="J35" s="185"/>
      <c r="K35" s="322" t="n">
        <f aca="false">SUM(D35:J35)</f>
        <v>0</v>
      </c>
      <c r="L35" s="323" t="n">
        <f aca="false">SUM(K35:K35)</f>
        <v>0</v>
      </c>
      <c r="M35" s="315"/>
      <c r="N35" s="324"/>
      <c r="O35" s="220"/>
      <c r="P35" s="317"/>
      <c r="Q35" s="78"/>
      <c r="R35" s="102"/>
      <c r="S35" s="318"/>
      <c r="T35" s="319"/>
    </row>
    <row r="36" customFormat="false" ht="14.85" hidden="false" customHeight="false" outlineLevel="0" collapsed="false">
      <c r="A36" s="104"/>
      <c r="B36" s="226"/>
      <c r="C36" s="226"/>
      <c r="D36" s="228"/>
      <c r="E36" s="114"/>
      <c r="F36" s="114"/>
      <c r="G36" s="114"/>
      <c r="H36" s="114"/>
      <c r="I36" s="114"/>
      <c r="J36" s="229"/>
      <c r="K36" s="325" t="n">
        <f aca="false">SUM(D36:J36)</f>
        <v>0</v>
      </c>
      <c r="L36" s="326"/>
      <c r="M36" s="327"/>
      <c r="N36" s="328"/>
      <c r="O36" s="329"/>
      <c r="P36" s="330"/>
      <c r="Q36" s="108"/>
      <c r="R36" s="106"/>
      <c r="S36" s="331"/>
      <c r="T36" s="332"/>
    </row>
    <row r="37" customFormat="false" ht="14.85" hidden="false" customHeight="false" outlineLevel="0" collapsed="false">
      <c r="A37" s="236" t="s">
        <v>26</v>
      </c>
      <c r="B37" s="333" t="s">
        <v>150</v>
      </c>
      <c r="C37" s="119"/>
      <c r="D37" s="121" t="n">
        <f aca="false">SUM(D11:D36)</f>
        <v>20950</v>
      </c>
      <c r="E37" s="121" t="n">
        <f aca="false">SUM(E11:E36)</f>
        <v>0</v>
      </c>
      <c r="F37" s="121" t="n">
        <f aca="false">SUM(F11:F36)</f>
        <v>0</v>
      </c>
      <c r="G37" s="121" t="n">
        <f aca="false">SUM(G11:G36)</f>
        <v>0</v>
      </c>
      <c r="H37" s="121" t="n">
        <f aca="false">SUM(H11:H36)</f>
        <v>0</v>
      </c>
      <c r="I37" s="121" t="n">
        <f aca="false">SUM(I11:I36)</f>
        <v>0</v>
      </c>
      <c r="J37" s="121" t="n">
        <f aca="false">SUM(J11:J36)</f>
        <v>0</v>
      </c>
      <c r="K37" s="121" t="n">
        <f aca="false">SUM(K11:K36)</f>
        <v>20950</v>
      </c>
      <c r="L37" s="121" t="n">
        <f aca="false">SUM(L11:L36)</f>
        <v>20950</v>
      </c>
      <c r="M37" s="334" t="n">
        <f aca="false">SUM(M11:M36)</f>
        <v>20950</v>
      </c>
      <c r="N37" s="119"/>
      <c r="O37" s="122"/>
      <c r="P37" s="238" t="n">
        <f aca="false">SUM(P11:P36)</f>
        <v>0</v>
      </c>
      <c r="Q37" s="119" t="n">
        <f aca="false">SUM(Q11:Q36)</f>
        <v>0</v>
      </c>
      <c r="R37" s="119" t="n">
        <f aca="false">SUM(R11:R36)</f>
        <v>0</v>
      </c>
      <c r="S37" s="335" t="n">
        <f aca="false">SUM(S11:S36)</f>
        <v>0</v>
      </c>
      <c r="T37" s="336"/>
    </row>
    <row r="38" customFormat="false" ht="13.2" hidden="false" customHeight="false" outlineLevel="0" collapsed="false">
      <c r="D38" s="242"/>
      <c r="E38" s="242"/>
      <c r="F38" s="242"/>
      <c r="G38" s="242"/>
      <c r="H38" s="242"/>
      <c r="I38" s="242"/>
      <c r="J38" s="242"/>
      <c r="K38" s="129" t="n">
        <f aca="false">SUM(D37:J37)</f>
        <v>20950</v>
      </c>
      <c r="L38" s="242"/>
      <c r="M38" s="242"/>
      <c r="T38" s="2"/>
    </row>
  </sheetData>
  <mergeCells count="15">
    <mergeCell ref="R2:T2"/>
    <mergeCell ref="R3:T3"/>
    <mergeCell ref="R4:T4"/>
    <mergeCell ref="R5:T5"/>
    <mergeCell ref="A7:A9"/>
    <mergeCell ref="B7:B9"/>
    <mergeCell ref="C7:C9"/>
    <mergeCell ref="D7:K7"/>
    <mergeCell ref="L7:L8"/>
    <mergeCell ref="M7:M8"/>
    <mergeCell ref="N7:O7"/>
    <mergeCell ref="P8:T8"/>
    <mergeCell ref="D9:M9"/>
    <mergeCell ref="N9:O9"/>
    <mergeCell ref="P9:R9"/>
  </mergeCells>
  <printOptions headings="false" gridLines="true" gridLinesSet="true" horizontalCentered="true" verticalCentered="true"/>
  <pageMargins left="1.18125" right="0.196527777777778" top="0.393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337" width="8.66"/>
    <col collapsed="false" customWidth="true" hidden="false" outlineLevel="0" max="3" min="3" style="338" width="30.66"/>
    <col collapsed="false" customWidth="true" hidden="false" outlineLevel="0" max="4" min="4" style="338" width="6.1"/>
    <col collapsed="false" customWidth="true" hidden="false" outlineLevel="0" max="5" min="5" style="338" width="20.77"/>
    <col collapsed="false" customWidth="true" hidden="false" outlineLevel="0" max="6" min="6" style="9" width="2.66"/>
    <col collapsed="false" customWidth="false" hidden="false" outlineLevel="0" max="8" min="7" style="338" width="9.1"/>
    <col collapsed="false" customWidth="true" hidden="false" outlineLevel="0" max="9" min="9" style="338" width="30.66"/>
    <col collapsed="false" customWidth="true" hidden="false" outlineLevel="0" max="10" min="10" style="338" width="6.1"/>
    <col collapsed="false" customWidth="true" hidden="false" outlineLevel="0" max="11" min="11" style="338" width="20.77"/>
    <col collapsed="false" customWidth="false" hidden="false" outlineLevel="0" max="257" min="12" style="338" width="9.1"/>
  </cols>
  <sheetData>
    <row r="1" customFormat="false" ht="13.8" hidden="false" customHeight="false" outlineLevel="0" collapsed="false">
      <c r="A1" s="117"/>
      <c r="B1" s="312"/>
      <c r="C1" s="117"/>
      <c r="D1" s="339"/>
      <c r="E1" s="339"/>
    </row>
    <row r="2" customFormat="false" ht="14.85" hidden="false" customHeight="false" outlineLevel="0" collapsed="false">
      <c r="C2" s="340" t="s">
        <v>0</v>
      </c>
      <c r="D2" s="341"/>
      <c r="E2" s="341"/>
      <c r="H2" s="4" t="s">
        <v>1</v>
      </c>
      <c r="I2" s="5" t="s">
        <v>2</v>
      </c>
      <c r="J2" s="5"/>
      <c r="K2" s="5"/>
    </row>
    <row r="3" customFormat="false" ht="14.85" hidden="false" customHeight="false" outlineLevel="0" collapsed="false">
      <c r="C3" s="339"/>
      <c r="D3" s="341"/>
      <c r="E3" s="341"/>
      <c r="H3" s="6" t="s">
        <v>3</v>
      </c>
      <c r="I3" s="7" t="s">
        <v>4</v>
      </c>
      <c r="J3" s="7"/>
      <c r="K3" s="7"/>
    </row>
    <row r="4" customFormat="false" ht="14.85" hidden="false" customHeight="false" outlineLevel="0" collapsed="false">
      <c r="C4" s="117" t="s">
        <v>151</v>
      </c>
      <c r="D4" s="341"/>
      <c r="E4" s="341"/>
      <c r="H4" s="6" t="s">
        <v>6</v>
      </c>
      <c r="I4" s="8" t="s">
        <v>7</v>
      </c>
      <c r="J4" s="8"/>
      <c r="K4" s="8"/>
    </row>
    <row r="5" customFormat="false" ht="16.9" hidden="false" customHeight="false" outlineLevel="0" collapsed="false">
      <c r="C5" s="117"/>
      <c r="D5" s="341"/>
      <c r="E5" s="341"/>
      <c r="H5" s="10" t="s">
        <v>9</v>
      </c>
      <c r="I5" s="11" t="s">
        <v>7</v>
      </c>
      <c r="J5" s="11"/>
      <c r="K5" s="11"/>
    </row>
    <row r="6" customFormat="false" ht="13.2" hidden="false" customHeight="false" outlineLevel="0" collapsed="false">
      <c r="C6" s="193" t="s">
        <v>152</v>
      </c>
      <c r="D6" s="341"/>
      <c r="E6" s="341"/>
      <c r="H6" s="312"/>
      <c r="I6" s="342"/>
    </row>
    <row r="7" customFormat="false" ht="13.8" hidden="false" customHeight="false" outlineLevel="0" collapsed="false">
      <c r="A7" s="117"/>
      <c r="B7" s="312"/>
      <c r="C7" s="339"/>
      <c r="D7" s="339"/>
      <c r="E7" s="339"/>
    </row>
    <row r="8" s="18" customFormat="true" ht="14.85" hidden="false" customHeight="false" outlineLevel="0" collapsed="false">
      <c r="A8" s="343" t="s">
        <v>153</v>
      </c>
      <c r="B8" s="344" t="s">
        <v>154</v>
      </c>
      <c r="C8" s="345" t="s">
        <v>155</v>
      </c>
      <c r="D8" s="346" t="s">
        <v>156</v>
      </c>
      <c r="E8" s="347" t="s">
        <v>157</v>
      </c>
      <c r="F8" s="348"/>
      <c r="G8" s="343" t="s">
        <v>153</v>
      </c>
      <c r="H8" s="344" t="s">
        <v>154</v>
      </c>
      <c r="I8" s="345" t="s">
        <v>155</v>
      </c>
      <c r="J8" s="346" t="s">
        <v>156</v>
      </c>
      <c r="K8" s="347" t="s">
        <v>157</v>
      </c>
    </row>
    <row r="9" customFormat="false" ht="5.1" hidden="false" customHeight="true" outlineLevel="0" collapsed="false">
      <c r="A9" s="117"/>
      <c r="B9" s="312"/>
      <c r="C9" s="339"/>
      <c r="D9" s="339"/>
      <c r="E9" s="339"/>
    </row>
    <row r="10" customFormat="false" ht="24.9" hidden="false" customHeight="true" outlineLevel="0" collapsed="false">
      <c r="A10" s="349" t="s">
        <v>158</v>
      </c>
      <c r="B10" s="350"/>
      <c r="C10" s="351" t="s">
        <v>159</v>
      </c>
      <c r="D10" s="352" t="n">
        <v>1</v>
      </c>
      <c r="E10" s="353"/>
      <c r="F10" s="354"/>
      <c r="G10" s="349" t="s">
        <v>160</v>
      </c>
      <c r="H10" s="350"/>
      <c r="I10" s="351" t="s">
        <v>161</v>
      </c>
      <c r="J10" s="352" t="n">
        <v>1</v>
      </c>
      <c r="K10" s="353"/>
    </row>
    <row r="11" customFormat="false" ht="24.9" hidden="false" customHeight="true" outlineLevel="0" collapsed="false">
      <c r="A11" s="349"/>
      <c r="B11" s="350"/>
      <c r="C11" s="351"/>
      <c r="D11" s="352"/>
      <c r="E11" s="353"/>
      <c r="G11" s="349"/>
      <c r="H11" s="350"/>
      <c r="I11" s="351"/>
      <c r="J11" s="352"/>
      <c r="K11" s="353"/>
    </row>
    <row r="12" s="363" customFormat="true" ht="24.9" hidden="false" customHeight="true" outlineLevel="0" collapsed="false">
      <c r="A12" s="73" t="s">
        <v>162</v>
      </c>
      <c r="B12" s="355"/>
      <c r="C12" s="356" t="s">
        <v>163</v>
      </c>
      <c r="D12" s="74" t="n">
        <v>2</v>
      </c>
      <c r="E12" s="357"/>
      <c r="F12" s="358"/>
      <c r="G12" s="359" t="s">
        <v>164</v>
      </c>
      <c r="H12" s="360"/>
      <c r="I12" s="361" t="s">
        <v>165</v>
      </c>
      <c r="J12" s="74" t="n">
        <v>1</v>
      </c>
      <c r="K12" s="362"/>
    </row>
    <row r="13" s="363" customFormat="true" ht="24.9" hidden="false" customHeight="true" outlineLevel="0" collapsed="false">
      <c r="A13" s="73"/>
      <c r="B13" s="355"/>
      <c r="C13" s="356"/>
      <c r="D13" s="74"/>
      <c r="E13" s="357"/>
      <c r="F13" s="358"/>
      <c r="G13" s="359"/>
      <c r="H13" s="360"/>
      <c r="I13" s="361"/>
      <c r="J13" s="74"/>
      <c r="K13" s="362"/>
    </row>
    <row r="14" customFormat="false" ht="11.9" hidden="false" customHeight="true" outlineLevel="0" collapsed="false">
      <c r="A14" s="73" t="s">
        <v>166</v>
      </c>
      <c r="B14" s="364"/>
      <c r="C14" s="365" t="s">
        <v>167</v>
      </c>
      <c r="D14" s="74" t="n">
        <v>1</v>
      </c>
      <c r="E14" s="366"/>
      <c r="G14" s="73" t="s">
        <v>168</v>
      </c>
      <c r="H14" s="364"/>
      <c r="I14" s="365" t="s">
        <v>169</v>
      </c>
      <c r="J14" s="74" t="n">
        <v>1</v>
      </c>
      <c r="K14" s="366"/>
    </row>
    <row r="15" customFormat="false" ht="11.9" hidden="false" customHeight="true" outlineLevel="0" collapsed="false">
      <c r="A15" s="73"/>
      <c r="B15" s="364"/>
      <c r="C15" s="365"/>
      <c r="D15" s="74"/>
      <c r="E15" s="366"/>
      <c r="G15" s="73"/>
      <c r="H15" s="364"/>
      <c r="I15" s="365"/>
      <c r="J15" s="74"/>
      <c r="K15" s="366"/>
    </row>
    <row r="16" customFormat="false" ht="11.9" hidden="false" customHeight="true" outlineLevel="0" collapsed="false">
      <c r="A16" s="73"/>
      <c r="B16" s="364"/>
      <c r="C16" s="365"/>
      <c r="D16" s="74"/>
      <c r="E16" s="366"/>
      <c r="G16" s="73"/>
      <c r="H16" s="364"/>
      <c r="I16" s="365"/>
      <c r="J16" s="74"/>
      <c r="K16" s="366"/>
    </row>
    <row r="17" customFormat="false" ht="11.9" hidden="false" customHeight="true" outlineLevel="0" collapsed="false">
      <c r="A17" s="73"/>
      <c r="B17" s="364"/>
      <c r="C17" s="365"/>
      <c r="D17" s="74"/>
      <c r="E17" s="366"/>
      <c r="G17" s="73"/>
      <c r="H17" s="364"/>
      <c r="I17" s="365"/>
      <c r="J17" s="74"/>
      <c r="K17" s="366"/>
    </row>
    <row r="18" customFormat="false" ht="11.9" hidden="false" customHeight="true" outlineLevel="0" collapsed="false">
      <c r="A18" s="73" t="s">
        <v>170</v>
      </c>
      <c r="B18" s="74"/>
      <c r="C18" s="365" t="s">
        <v>171</v>
      </c>
      <c r="D18" s="74" t="n">
        <v>2</v>
      </c>
      <c r="E18" s="366"/>
      <c r="G18" s="73" t="s">
        <v>172</v>
      </c>
      <c r="H18" s="74"/>
      <c r="I18" s="365" t="s">
        <v>173</v>
      </c>
      <c r="J18" s="74" t="n">
        <v>8</v>
      </c>
      <c r="K18" s="366"/>
    </row>
    <row r="19" customFormat="false" ht="11.9" hidden="false" customHeight="true" outlineLevel="0" collapsed="false">
      <c r="A19" s="73"/>
      <c r="B19" s="74"/>
      <c r="C19" s="365"/>
      <c r="D19" s="74"/>
      <c r="E19" s="366"/>
      <c r="G19" s="73"/>
      <c r="H19" s="74"/>
      <c r="I19" s="365"/>
      <c r="J19" s="74"/>
      <c r="K19" s="366"/>
    </row>
    <row r="20" customFormat="false" ht="11.9" hidden="false" customHeight="true" outlineLevel="0" collapsed="false">
      <c r="A20" s="73"/>
      <c r="B20" s="74"/>
      <c r="C20" s="365"/>
      <c r="D20" s="74"/>
      <c r="E20" s="366"/>
      <c r="G20" s="73"/>
      <c r="H20" s="74"/>
      <c r="I20" s="365"/>
      <c r="J20" s="74"/>
      <c r="K20" s="366"/>
    </row>
    <row r="21" customFormat="false" ht="11.9" hidden="false" customHeight="true" outlineLevel="0" collapsed="false">
      <c r="A21" s="73"/>
      <c r="B21" s="74"/>
      <c r="C21" s="365"/>
      <c r="D21" s="74"/>
      <c r="E21" s="366"/>
      <c r="G21" s="73"/>
      <c r="H21" s="74"/>
      <c r="I21" s="365"/>
      <c r="J21" s="74"/>
      <c r="K21" s="366"/>
    </row>
    <row r="22" customFormat="false" ht="11.9" hidden="false" customHeight="true" outlineLevel="0" collapsed="false">
      <c r="A22" s="73" t="s">
        <v>174</v>
      </c>
      <c r="B22" s="74"/>
      <c r="C22" s="365" t="s">
        <v>175</v>
      </c>
      <c r="D22" s="74" t="n">
        <v>2</v>
      </c>
      <c r="E22" s="366"/>
      <c r="G22" s="73" t="s">
        <v>176</v>
      </c>
      <c r="H22" s="364"/>
      <c r="I22" s="365" t="s">
        <v>177</v>
      </c>
      <c r="J22" s="74" t="n">
        <v>1</v>
      </c>
      <c r="K22" s="366"/>
    </row>
    <row r="23" customFormat="false" ht="11.9" hidden="false" customHeight="true" outlineLevel="0" collapsed="false">
      <c r="A23" s="73"/>
      <c r="B23" s="74"/>
      <c r="C23" s="365"/>
      <c r="D23" s="74"/>
      <c r="E23" s="366"/>
      <c r="G23" s="73"/>
      <c r="H23" s="364"/>
      <c r="I23" s="365"/>
      <c r="J23" s="74"/>
      <c r="K23" s="366"/>
    </row>
    <row r="24" customFormat="false" ht="11.9" hidden="false" customHeight="true" outlineLevel="0" collapsed="false">
      <c r="A24" s="73"/>
      <c r="B24" s="74"/>
      <c r="C24" s="365"/>
      <c r="D24" s="74"/>
      <c r="E24" s="366"/>
      <c r="G24" s="73"/>
      <c r="H24" s="364"/>
      <c r="I24" s="365"/>
      <c r="J24" s="74"/>
      <c r="K24" s="366"/>
    </row>
    <row r="25" customFormat="false" ht="11.9" hidden="false" customHeight="true" outlineLevel="0" collapsed="false">
      <c r="A25" s="73"/>
      <c r="B25" s="74"/>
      <c r="C25" s="365"/>
      <c r="D25" s="74"/>
      <c r="E25" s="366"/>
      <c r="G25" s="73"/>
      <c r="H25" s="364"/>
      <c r="I25" s="365"/>
      <c r="J25" s="74"/>
      <c r="K25" s="366"/>
    </row>
    <row r="26" customFormat="false" ht="11.9" hidden="false" customHeight="true" outlineLevel="0" collapsed="false">
      <c r="A26" s="73" t="s">
        <v>178</v>
      </c>
      <c r="B26" s="364"/>
      <c r="C26" s="365" t="s">
        <v>177</v>
      </c>
      <c r="D26" s="74" t="n">
        <v>9</v>
      </c>
      <c r="E26" s="366"/>
      <c r="G26" s="73" t="s">
        <v>179</v>
      </c>
      <c r="H26" s="364"/>
      <c r="I26" s="365" t="s">
        <v>6</v>
      </c>
      <c r="J26" s="74" t="n">
        <v>3</v>
      </c>
      <c r="K26" s="366"/>
    </row>
    <row r="27" customFormat="false" ht="11.9" hidden="false" customHeight="true" outlineLevel="0" collapsed="false">
      <c r="A27" s="73"/>
      <c r="B27" s="364"/>
      <c r="C27" s="365"/>
      <c r="D27" s="74"/>
      <c r="E27" s="366"/>
      <c r="G27" s="73"/>
      <c r="H27" s="364"/>
      <c r="I27" s="365"/>
      <c r="J27" s="74"/>
      <c r="K27" s="366"/>
    </row>
    <row r="28" customFormat="false" ht="11.9" hidden="false" customHeight="true" outlineLevel="0" collapsed="false">
      <c r="A28" s="73"/>
      <c r="B28" s="364"/>
      <c r="C28" s="365"/>
      <c r="D28" s="74"/>
      <c r="E28" s="366"/>
      <c r="G28" s="73"/>
      <c r="H28" s="364"/>
      <c r="I28" s="365"/>
      <c r="J28" s="74"/>
      <c r="K28" s="366"/>
    </row>
    <row r="29" customFormat="false" ht="11.9" hidden="false" customHeight="true" outlineLevel="0" collapsed="false">
      <c r="A29" s="73"/>
      <c r="B29" s="364"/>
      <c r="C29" s="365"/>
      <c r="D29" s="74"/>
      <c r="E29" s="366"/>
      <c r="G29" s="73"/>
      <c r="H29" s="364"/>
      <c r="I29" s="365"/>
      <c r="J29" s="74"/>
      <c r="K29" s="366"/>
    </row>
    <row r="30" customFormat="false" ht="11.9" hidden="false" customHeight="true" outlineLevel="0" collapsed="false">
      <c r="A30" s="73" t="s">
        <v>180</v>
      </c>
      <c r="B30" s="364"/>
      <c r="C30" s="365" t="s">
        <v>181</v>
      </c>
      <c r="D30" s="74" t="n">
        <v>3</v>
      </c>
      <c r="E30" s="366"/>
      <c r="G30" s="73" t="s">
        <v>182</v>
      </c>
      <c r="H30" s="364"/>
      <c r="I30" s="365" t="s">
        <v>183</v>
      </c>
      <c r="J30" s="74" t="n">
        <v>2</v>
      </c>
      <c r="K30" s="366"/>
    </row>
    <row r="31" customFormat="false" ht="11.9" hidden="false" customHeight="true" outlineLevel="0" collapsed="false">
      <c r="A31" s="73"/>
      <c r="B31" s="364"/>
      <c r="C31" s="365"/>
      <c r="D31" s="74"/>
      <c r="E31" s="366"/>
      <c r="G31" s="73"/>
      <c r="H31" s="364"/>
      <c r="I31" s="365"/>
      <c r="J31" s="74"/>
      <c r="K31" s="366"/>
    </row>
    <row r="32" customFormat="false" ht="11.9" hidden="false" customHeight="true" outlineLevel="0" collapsed="false">
      <c r="A32" s="73"/>
      <c r="B32" s="364"/>
      <c r="C32" s="365"/>
      <c r="D32" s="74"/>
      <c r="E32" s="366"/>
      <c r="G32" s="73"/>
      <c r="H32" s="364"/>
      <c r="I32" s="365"/>
      <c r="J32" s="74"/>
      <c r="K32" s="366"/>
    </row>
    <row r="33" customFormat="false" ht="11.9" hidden="false" customHeight="true" outlineLevel="0" collapsed="false">
      <c r="A33" s="73"/>
      <c r="B33" s="364"/>
      <c r="C33" s="365"/>
      <c r="D33" s="74"/>
      <c r="E33" s="366"/>
      <c r="G33" s="73"/>
      <c r="H33" s="364"/>
      <c r="I33" s="365"/>
      <c r="J33" s="74"/>
      <c r="K33" s="366"/>
    </row>
    <row r="34" customFormat="false" ht="11.9" hidden="false" customHeight="true" outlineLevel="0" collapsed="false">
      <c r="A34" s="73" t="s">
        <v>184</v>
      </c>
      <c r="B34" s="364"/>
      <c r="C34" s="365" t="s">
        <v>185</v>
      </c>
      <c r="D34" s="74" t="n">
        <v>2</v>
      </c>
      <c r="E34" s="366"/>
      <c r="G34" s="73" t="s">
        <v>186</v>
      </c>
      <c r="H34" s="364"/>
      <c r="I34" s="365" t="s">
        <v>187</v>
      </c>
      <c r="J34" s="74" t="n">
        <v>10</v>
      </c>
      <c r="K34" s="366"/>
    </row>
    <row r="35" customFormat="false" ht="11.9" hidden="false" customHeight="true" outlineLevel="0" collapsed="false">
      <c r="A35" s="73"/>
      <c r="B35" s="364"/>
      <c r="C35" s="365"/>
      <c r="D35" s="74"/>
      <c r="E35" s="366"/>
      <c r="G35" s="73"/>
      <c r="H35" s="364"/>
      <c r="I35" s="365"/>
      <c r="J35" s="74"/>
      <c r="K35" s="366"/>
    </row>
    <row r="36" customFormat="false" ht="11.9" hidden="false" customHeight="true" outlineLevel="0" collapsed="false">
      <c r="A36" s="73"/>
      <c r="B36" s="364"/>
      <c r="C36" s="365"/>
      <c r="D36" s="74"/>
      <c r="E36" s="366"/>
      <c r="G36" s="73"/>
      <c r="H36" s="364"/>
      <c r="I36" s="365"/>
      <c r="J36" s="74"/>
      <c r="K36" s="366"/>
    </row>
    <row r="37" customFormat="false" ht="11.9" hidden="false" customHeight="true" outlineLevel="0" collapsed="false">
      <c r="A37" s="73"/>
      <c r="B37" s="364"/>
      <c r="C37" s="365"/>
      <c r="D37" s="74"/>
      <c r="E37" s="366"/>
      <c r="G37" s="73"/>
      <c r="H37" s="364"/>
      <c r="I37" s="365"/>
      <c r="J37" s="74"/>
      <c r="K37" s="366"/>
    </row>
    <row r="38" customFormat="false" ht="11.9" hidden="false" customHeight="true" outlineLevel="0" collapsed="false">
      <c r="A38" s="73" t="s">
        <v>188</v>
      </c>
      <c r="B38" s="364"/>
      <c r="C38" s="365" t="s">
        <v>189</v>
      </c>
      <c r="D38" s="74" t="n">
        <v>2</v>
      </c>
      <c r="E38" s="366"/>
      <c r="G38" s="73"/>
      <c r="H38" s="364"/>
      <c r="I38" s="365"/>
      <c r="J38" s="74"/>
      <c r="K38" s="366"/>
    </row>
    <row r="39" customFormat="false" ht="11.9" hidden="false" customHeight="true" outlineLevel="0" collapsed="false">
      <c r="A39" s="73"/>
      <c r="B39" s="364"/>
      <c r="C39" s="365"/>
      <c r="D39" s="74"/>
      <c r="E39" s="366"/>
      <c r="G39" s="73"/>
      <c r="H39" s="364"/>
      <c r="I39" s="365"/>
      <c r="J39" s="74"/>
      <c r="K39" s="366"/>
    </row>
    <row r="40" customFormat="false" ht="11.9" hidden="false" customHeight="true" outlineLevel="0" collapsed="false">
      <c r="A40" s="73"/>
      <c r="B40" s="364"/>
      <c r="C40" s="365"/>
      <c r="D40" s="74"/>
      <c r="E40" s="366"/>
      <c r="G40" s="73"/>
      <c r="H40" s="364"/>
      <c r="I40" s="365"/>
      <c r="J40" s="74"/>
      <c r="K40" s="366"/>
    </row>
    <row r="41" customFormat="false" ht="11.9" hidden="false" customHeight="true" outlineLevel="0" collapsed="false">
      <c r="A41" s="73"/>
      <c r="B41" s="364"/>
      <c r="C41" s="365"/>
      <c r="D41" s="74"/>
      <c r="E41" s="366"/>
      <c r="G41" s="73"/>
      <c r="H41" s="364"/>
      <c r="I41" s="365"/>
      <c r="J41" s="74"/>
      <c r="K41" s="366"/>
    </row>
    <row r="42" customFormat="false" ht="11.9" hidden="false" customHeight="true" outlineLevel="0" collapsed="false">
      <c r="A42" s="367"/>
      <c r="B42" s="368"/>
      <c r="C42" s="369"/>
      <c r="D42" s="368"/>
      <c r="E42" s="370"/>
      <c r="G42" s="371" t="s">
        <v>26</v>
      </c>
      <c r="H42" s="372"/>
      <c r="I42" s="373" t="s">
        <v>63</v>
      </c>
      <c r="J42" s="374" t="n">
        <f aca="false">SUM(D10:D45,J10:J41)</f>
        <v>51</v>
      </c>
      <c r="K42" s="375"/>
    </row>
    <row r="43" customFormat="false" ht="11.9" hidden="false" customHeight="true" outlineLevel="0" collapsed="false">
      <c r="A43" s="367"/>
      <c r="B43" s="368"/>
      <c r="C43" s="369"/>
      <c r="D43" s="368"/>
      <c r="E43" s="370"/>
      <c r="G43" s="371"/>
      <c r="H43" s="372"/>
      <c r="I43" s="373"/>
      <c r="J43" s="374"/>
      <c r="K43" s="375"/>
    </row>
    <row r="44" customFormat="false" ht="11.9" hidden="false" customHeight="true" outlineLevel="0" collapsed="false">
      <c r="A44" s="367"/>
      <c r="B44" s="368"/>
      <c r="C44" s="369"/>
      <c r="D44" s="368"/>
      <c r="E44" s="370"/>
    </row>
    <row r="45" customFormat="false" ht="11.9" hidden="false" customHeight="true" outlineLevel="0" collapsed="false">
      <c r="A45" s="367"/>
      <c r="B45" s="368"/>
      <c r="C45" s="369"/>
      <c r="D45" s="368"/>
      <c r="E45" s="370"/>
      <c r="G45" s="193" t="s">
        <v>17</v>
      </c>
      <c r="H45" s="193"/>
      <c r="I45" s="193" t="s">
        <v>190</v>
      </c>
      <c r="J45" s="193"/>
      <c r="K45" s="193"/>
    </row>
    <row r="46" customFormat="false" ht="13.2" hidden="false" customHeight="false" outlineLevel="0" collapsed="false">
      <c r="I46" s="193" t="s">
        <v>191</v>
      </c>
      <c r="J46" s="193"/>
      <c r="K46" s="193"/>
    </row>
  </sheetData>
  <mergeCells count="107">
    <mergeCell ref="I2:K2"/>
    <mergeCell ref="I3:K3"/>
    <mergeCell ref="I4:K4"/>
    <mergeCell ref="I5:K5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A14:A17"/>
    <mergeCell ref="B14:B17"/>
    <mergeCell ref="C14:C17"/>
    <mergeCell ref="D14:D17"/>
    <mergeCell ref="E14:E17"/>
    <mergeCell ref="G14:G17"/>
    <mergeCell ref="H14:H17"/>
    <mergeCell ref="I14:I17"/>
    <mergeCell ref="J14:J17"/>
    <mergeCell ref="K14:K17"/>
    <mergeCell ref="A18:A21"/>
    <mergeCell ref="B18:B21"/>
    <mergeCell ref="C18:C21"/>
    <mergeCell ref="D18:D21"/>
    <mergeCell ref="E18:E21"/>
    <mergeCell ref="G18:G21"/>
    <mergeCell ref="H18:H21"/>
    <mergeCell ref="I18:I21"/>
    <mergeCell ref="J18:J21"/>
    <mergeCell ref="K18:K21"/>
    <mergeCell ref="A22:A25"/>
    <mergeCell ref="B22:B25"/>
    <mergeCell ref="C22:C25"/>
    <mergeCell ref="D22:D25"/>
    <mergeCell ref="E22:E25"/>
    <mergeCell ref="G22:G25"/>
    <mergeCell ref="H22:H25"/>
    <mergeCell ref="I22:I25"/>
    <mergeCell ref="J22:J25"/>
    <mergeCell ref="K22:K25"/>
    <mergeCell ref="A26:A29"/>
    <mergeCell ref="B26:B29"/>
    <mergeCell ref="C26:C29"/>
    <mergeCell ref="D26:D29"/>
    <mergeCell ref="E26:E29"/>
    <mergeCell ref="G26:G29"/>
    <mergeCell ref="H26:H29"/>
    <mergeCell ref="I26:I29"/>
    <mergeCell ref="J26:J29"/>
    <mergeCell ref="K26:K29"/>
    <mergeCell ref="A30:A33"/>
    <mergeCell ref="B30:B33"/>
    <mergeCell ref="C30:C33"/>
    <mergeCell ref="D30:D33"/>
    <mergeCell ref="E30:E33"/>
    <mergeCell ref="G30:G33"/>
    <mergeCell ref="H30:H33"/>
    <mergeCell ref="I30:I33"/>
    <mergeCell ref="J30:J33"/>
    <mergeCell ref="K30:K33"/>
    <mergeCell ref="A34:A37"/>
    <mergeCell ref="B34:B37"/>
    <mergeCell ref="C34:C37"/>
    <mergeCell ref="D34:D37"/>
    <mergeCell ref="E34:E37"/>
    <mergeCell ref="G34:G37"/>
    <mergeCell ref="H34:H37"/>
    <mergeCell ref="I34:I37"/>
    <mergeCell ref="J34:J37"/>
    <mergeCell ref="K34:K37"/>
    <mergeCell ref="A38:A41"/>
    <mergeCell ref="B38:B41"/>
    <mergeCell ref="C38:C41"/>
    <mergeCell ref="D38:D41"/>
    <mergeCell ref="E38:E41"/>
    <mergeCell ref="G38:G41"/>
    <mergeCell ref="H38:H41"/>
    <mergeCell ref="I38:I41"/>
    <mergeCell ref="J38:J41"/>
    <mergeCell ref="K38:K41"/>
    <mergeCell ref="A42:A45"/>
    <mergeCell ref="B42:B45"/>
    <mergeCell ref="C42:C45"/>
    <mergeCell ref="D42:D45"/>
    <mergeCell ref="E42:E45"/>
    <mergeCell ref="G42:G43"/>
    <mergeCell ref="H42:H43"/>
    <mergeCell ref="I42:I43"/>
    <mergeCell ref="J42:J43"/>
    <mergeCell ref="K42:K43"/>
    <mergeCell ref="G45:H45"/>
    <mergeCell ref="I45:K45"/>
    <mergeCell ref="I46:K46"/>
  </mergeCells>
  <printOptions headings="false" gridLines="true" gridLinesSet="true" horizontalCentered="true" verticalCentered="false"/>
  <pageMargins left="0.39375" right="0.39375" top="1.18125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4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5:21:17Z</dcterms:created>
  <dc:creator>Cancik</dc:creator>
  <dc:description/>
  <dc:language>en-US</dc:language>
  <cp:lastModifiedBy/>
  <cp:lastPrinted>2013-08-19T07:38:50Z</cp:lastPrinted>
  <dcterms:modified xsi:type="dcterms:W3CDTF">2013-08-19T08:46:26Z</dcterms:modified>
  <cp:revision>40</cp:revision>
  <dc:subject/>
  <dc:title/>
</cp:coreProperties>
</file>